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MODE D'EMPLOI" sheetId="1" state="visible" r:id="rId2"/>
    <sheet name="TRUCS MNEMOTECHNIQUES" sheetId="2" state="visible" r:id="rId3"/>
    <sheet name="1ère DECLINAISON" sheetId="3" state="visible" r:id="rId4"/>
    <sheet name="2e DECLINAISON (M)" sheetId="4" state="visible" r:id="rId5"/>
    <sheet name="2e DECLINAISON (N)" sheetId="5" state="visible" r:id="rId6"/>
    <sheet name="3e DECLINAISON" sheetId="6" state="visible" r:id="rId7"/>
    <sheet name="STATISTIQUES COMMENTEES" sheetId="7" state="visible" r:id="rId8"/>
  </sheets>
  <definedNames>
    <definedName function="false" hidden="false" localSheetId="2" name="_xlnm.Print_Titles" vbProcedure="false">'1ère DECLINAISON'!$1:$2</definedName>
    <definedName function="false" hidden="false" localSheetId="3" name="_xlnm.Print_Titles" vbProcedure="false">'2e DECLINAISON (M)'!$1:$2</definedName>
    <definedName function="false" hidden="false" localSheetId="4" name="_xlnm.Print_Titles" vbProcedure="false">'2e DECLINAISON (N)'!$1:$2</definedName>
    <definedName function="false" hidden="false" localSheetId="5" name="_xlnm.Print_Titles" vbProcedure="false">'3e DECLINAISON'!$1:$2</definedName>
    <definedName function="false" hidden="false" localSheetId="2" name="Excel_BuiltIn__FilterDatabase" vbProcedure="false">'1ère DECLINAISON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22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2</xdr:rowOff>
              </xdr:from>
              <xdr:to>
                <xdr:col>9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6</xdr:rowOff>
              </xdr:from>
              <xdr:to>
                <xdr:col>9</xdr:col>
                <xdr:colOff>16</xdr:colOff>
                <xdr:row>10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omic Sans MS"/>
            <family val="4"/>
          </rPr>
          <t xml:space="preserve">N.P.: ВЁС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0</xdr:col>
                <xdr:colOff>34</xdr:colOff>
                <xdr:row>20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Comic Sans MS"/>
            <family val="4"/>
          </rPr>
          <t xml:space="preserve">N.P.: ЗВЁЗД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6</xdr:rowOff>
              </xdr:from>
              <xdr:to>
                <xdr:col>10</xdr:col>
                <xdr:colOff>34</xdr:colOff>
                <xdr:row>53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Comic Sans MS"/>
            <family val="4"/>
          </rPr>
          <t xml:space="preserve">ATTENTION!
LE RADICAL DEVIENT ЗОР- AU PLURI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10</xdr:col>
                <xdr:colOff>34</xdr:colOff>
                <xdr:row>54</xdr:row>
                <xdr:rowOff>24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color rgb="FF000000"/>
            <rFont val="Comic Sans MS"/>
            <family val="4"/>
          </rPr>
          <t xml:space="preserve">N.P.: МЁТЛ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2</xdr:row>
                <xdr:rowOff>14</xdr:rowOff>
              </xdr:from>
              <xdr:to>
                <xdr:col>10</xdr:col>
                <xdr:colOff>34</xdr:colOff>
                <xdr:row>7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Comic Sans MS"/>
            <family val="4"/>
          </rPr>
          <t xml:space="preserve">G.P.: ОВ</t>
        </r>
        <r>
          <rPr>
            <b val="true"/>
            <sz val="8"/>
            <color rgb="FF808080"/>
            <rFont val="Comic Sans MS"/>
            <family val="4"/>
          </rPr>
          <t xml:space="preserve">Е</t>
        </r>
        <r>
          <rPr>
            <sz val="8"/>
            <color rgb="FF000000"/>
            <rFont val="Comic Sans MS"/>
            <family val="4"/>
          </rPr>
          <t xml:space="preserve">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73</xdr:row>
                <xdr:rowOff>15</xdr:rowOff>
              </xdr:from>
              <xdr:to>
                <xdr:col>10</xdr:col>
                <xdr:colOff>43</xdr:colOff>
                <xdr:row>74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Comic Sans MS"/>
            <family val="4"/>
          </rPr>
          <t xml:space="preserve">G.P.: СВИН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3</xdr:rowOff>
              </xdr:from>
              <xdr:to>
                <xdr:col>10</xdr:col>
                <xdr:colOff>34</xdr:colOff>
                <xdr:row>74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Comic Sans MS"/>
            <family val="4"/>
          </rPr>
          <t xml:space="preserve">G.P.: СЕМ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74</xdr:row>
                <xdr:rowOff>13</xdr:rowOff>
              </xdr:from>
              <xdr:to>
                <xdr:col>10</xdr:col>
                <xdr:colOff>34</xdr:colOff>
                <xdr:row>75</xdr:row>
                <xdr:rowOff>10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Comic Sans MS"/>
            <family val="4"/>
          </rPr>
          <t xml:space="preserve">G.P.: СЕСТ</t>
        </r>
        <r>
          <rPr>
            <b val="true"/>
            <sz val="8"/>
            <color rgb="FFFF0000"/>
            <rFont val="Comic Sans MS"/>
            <family val="4"/>
          </rPr>
          <t xml:space="preserve">Ё</t>
        </r>
        <r>
          <rPr>
            <sz val="8"/>
            <color rgb="FF000000"/>
            <rFont val="Comic Sans MS"/>
            <family val="4"/>
          </rPr>
          <t xml:space="preserve">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79</xdr:row>
                <xdr:rowOff>14</xdr:rowOff>
              </xdr:from>
              <xdr:to>
                <xdr:col>10</xdr:col>
                <xdr:colOff>43</xdr:colOff>
                <xdr:row>80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Comic Sans MS"/>
            <family val="4"/>
          </rPr>
          <t xml:space="preserve">Dans le sens de "milieu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82</xdr:row>
                <xdr:rowOff>14</xdr:rowOff>
              </xdr:from>
              <xdr:to>
                <xdr:col>10</xdr:col>
                <xdr:colOff>42</xdr:colOff>
                <xdr:row>85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color rgb="FF000000"/>
            <rFont val="Comic Sans MS"/>
            <family val="4"/>
          </rPr>
          <t xml:space="preserve">G.P.: СУД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Б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10</xdr:col>
                <xdr:colOff>34</xdr:colOff>
                <xdr:row>83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color rgb="FF000000"/>
            <rFont val="Comic Sans MS"/>
            <family val="4"/>
          </rPr>
          <t xml:space="preserve">G.P.: СУД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8</xdr:colOff>
                <xdr:row>83</xdr:row>
                <xdr:rowOff>9</xdr:rowOff>
              </xdr:from>
              <xdr:to>
                <xdr:col>10</xdr:col>
                <xdr:colOff>36</xdr:colOff>
                <xdr:row>84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Comic Sans MS"/>
            <family val="4"/>
          </rPr>
          <t xml:space="preserve">G.P.: Т</t>
        </r>
        <r>
          <rPr>
            <b val="true"/>
            <sz val="8"/>
            <color rgb="FF000000"/>
            <rFont val="Comic Sans MS"/>
            <family val="4"/>
          </rPr>
          <t xml:space="preserve">Ю</t>
        </r>
        <r>
          <rPr>
            <sz val="8"/>
            <color rgb="FF000000"/>
            <rFont val="Comic Sans MS"/>
            <family val="4"/>
          </rPr>
          <t xml:space="preserve">Р</t>
        </r>
        <r>
          <rPr>
            <sz val="8"/>
            <color rgb="FF808080"/>
            <rFont val="Comic Sans MS"/>
            <family val="4"/>
          </rPr>
          <t xml:space="preserve">Е</t>
        </r>
        <r>
          <rPr>
            <sz val="8"/>
            <color rgb="FF000000"/>
            <rFont val="Comic Sans MS"/>
            <family val="4"/>
          </rPr>
          <t xml:space="preserve">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</xdr:colOff>
                <xdr:row>89</xdr:row>
                <xdr:rowOff>13</xdr:rowOff>
              </xdr:from>
              <xdr:to>
                <xdr:col>10</xdr:col>
                <xdr:colOff>43</xdr:colOff>
                <xdr:row>90</xdr:row>
                <xdr:rowOff>18</xdr:rowOff>
              </xdr:to>
            </anchor>
          </commentPr>
        </mc:Choice>
        <mc:Fallback/>
      </mc:AlternateContent>
    </comment>
    <comment ref="G56" authorId="0">
      <text>
        <r>
          <rPr>
            <sz val="10"/>
            <color rgb="FF000000"/>
            <rFont val="Comic Sans MS"/>
            <family val="4"/>
          </rPr>
          <t xml:space="preserve">G.P.: НОЗДР</t>
        </r>
        <r>
          <rPr>
            <b val="true"/>
            <sz val="10"/>
            <color rgb="FF00000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15</xdr:rowOff>
              </xdr:from>
              <xdr:to>
                <xdr:col>10</xdr:col>
                <xdr:colOff>34</xdr:colOff>
                <xdr:row>96</xdr:row>
                <xdr:rowOff>0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color rgb="FF000000"/>
            <rFont val="Comic Sans MS"/>
            <family val="4"/>
          </rPr>
          <t xml:space="preserve">G.P.: СЕР</t>
        </r>
        <r>
          <rPr>
            <b val="true"/>
            <sz val="10"/>
            <color rgb="FF808080"/>
            <rFont val="Comic Sans MS"/>
            <family val="4"/>
          </rPr>
          <t xml:space="preserve">Ё</t>
        </r>
        <r>
          <rPr>
            <sz val="10"/>
            <color rgb="FF000000"/>
            <rFont val="Comic Sans MS"/>
            <family val="4"/>
          </rPr>
          <t xml:space="preserve">Г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8</xdr:row>
                <xdr:rowOff>16</xdr:rowOff>
              </xdr:from>
              <xdr:to>
                <xdr:col>10</xdr:col>
                <xdr:colOff>34</xdr:colOff>
                <xdr:row>99</xdr:row>
                <xdr:rowOff>1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Comic Sans MS"/>
            <family val="4"/>
          </rPr>
          <t xml:space="preserve">G.P.: ЗЕМ</t>
        </r>
        <r>
          <rPr>
            <b val="true"/>
            <sz val="8"/>
            <color rgb="FFFF0000"/>
            <rFont val="Comic Sans MS"/>
            <family val="4"/>
          </rPr>
          <t xml:space="preserve">Е</t>
        </r>
        <r>
          <rPr>
            <b val="true"/>
            <sz val="8"/>
            <color rgb="FF000000"/>
            <rFont val="Comic Sans MS"/>
            <family val="4"/>
          </rPr>
          <t xml:space="preserve">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77</xdr:row>
                <xdr:rowOff>26</xdr:rowOff>
              </xdr:from>
              <xdr:to>
                <xdr:col>10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color rgb="FF000000"/>
            <rFont val="Comic Sans MS"/>
            <family val="4"/>
          </rPr>
          <t xml:space="preserve">A.S.: ЩЁ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17</xdr:rowOff>
              </xdr:from>
              <xdr:to>
                <xdr:col>10</xdr:col>
                <xdr:colOff>34</xdr:colOff>
                <xdr:row>105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Comic Sans MS"/>
            <family val="4"/>
          </rPr>
          <t xml:space="preserve">DANS LE SENS DE: MERC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6</xdr:row>
                <xdr:rowOff>19</xdr:rowOff>
              </xdr:from>
              <xdr:to>
                <xdr:col>10</xdr:col>
                <xdr:colOff>42</xdr:colOff>
                <xdr:row>118</xdr:row>
                <xdr:rowOff>10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Comic Sans MS"/>
            <family val="4"/>
          </rPr>
          <t xml:space="preserve">G.P.: ДОС</t>
        </r>
        <r>
          <rPr>
            <b val="true"/>
            <sz val="8"/>
            <color rgb="FFFF0000"/>
            <rFont val="Comic Sans MS"/>
            <family val="4"/>
          </rPr>
          <t xml:space="preserve">О</t>
        </r>
        <r>
          <rPr>
            <sz val="8"/>
            <color rgb="FF000000"/>
            <rFont val="Comic Sans MS"/>
            <family val="4"/>
          </rPr>
          <t xml:space="preserve">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18</xdr:row>
                <xdr:rowOff>24</xdr:rowOff>
              </xdr:from>
              <xdr:to>
                <xdr:col>11</xdr:col>
                <xdr:colOff>4</xdr:colOff>
                <xdr:row>119</xdr:row>
                <xdr:rowOff>2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6</xdr:rowOff>
              </xdr:from>
              <xdr:to>
                <xdr:col>15</xdr:col>
                <xdr:colOff>79</xdr:colOff>
                <xdr:row>11</xdr:row>
                <xdr:rowOff>25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6</xdr:rowOff>
              </xdr:from>
              <xdr:to>
                <xdr:col>15</xdr:col>
                <xdr:colOff>41</xdr:colOff>
                <xdr:row>67</xdr:row>
                <xdr:rowOff>18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Comic Sans MS"/>
            <family val="4"/>
          </rPr>
          <t xml:space="preserve">REPORT DE L'ACCENT SUR LA DERNIERE SYLLABE OU LA VOYELLE MO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14</xdr:row>
                <xdr:rowOff>23</xdr:rowOff>
              </xdr:from>
              <xdr:to>
                <xdr:col>15</xdr:col>
                <xdr:colOff>51</xdr:colOff>
                <xdr:row>118</xdr:row>
                <xdr:rowOff>18</xdr:rowOff>
              </xdr:to>
            </anchor>
          </commentPr>
        </mc:Choice>
        <mc:Fallback/>
      </mc:AlternateContent>
    </comment>
    <comment ref="O52" authorId="0">
      <text>
        <r>
          <rPr>
            <sz val="10"/>
            <color rgb="FF000000"/>
            <rFont val="Comic Sans MS"/>
            <family val="4"/>
          </rPr>
          <t xml:space="preserve">G.P.: ПРОСТЫН</t>
        </r>
        <r>
          <rPr>
            <b val="true"/>
            <sz val="10"/>
            <color rgb="FF00000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13</xdr:rowOff>
              </xdr:from>
              <xdr:to>
                <xdr:col>16</xdr:col>
                <xdr:colOff>67</xdr:colOff>
                <xdr:row>9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sz val="10"/>
            <color rgb="FF000000"/>
            <rFont val="Comic Sans MS"/>
            <family val="4"/>
          </rPr>
          <t xml:space="preserve">CF ONGLET "TRUCS MNEMOTECHN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6</xdr:rowOff>
              </xdr:from>
              <xdr:to>
                <xdr:col>5</xdr:col>
                <xdr:colOff>15</xdr:colOff>
                <xdr:row>90</xdr:row>
                <xdr:rowOff>24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0000"/>
            <rFont val="Comic Sans MS"/>
            <family val="4"/>
          </rPr>
          <t xml:space="preserve">CF ONGLET "TRUCS MNEMOTECHN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4</xdr:rowOff>
              </xdr:from>
              <xdr:to>
                <xdr:col>5</xdr:col>
                <xdr:colOff>24</xdr:colOff>
                <xdr:row>102</xdr:row>
                <xdr:rowOff>26</xdr:rowOff>
              </xdr:to>
            </anchor>
          </commentPr>
        </mc:Choice>
        <mc:Fallback/>
      </mc:AlternateContent>
    </comment>
    <comment ref="A99" authorId="0">
      <text>
        <r>
          <rPr>
            <sz val="10"/>
            <color rgb="FF000000"/>
            <rFont val="Comic Sans MS"/>
            <family val="4"/>
          </rPr>
          <t xml:space="preserve">CF ONGLET "TRUCS MNEMOTECHN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8</xdr:rowOff>
              </xdr:from>
              <xdr:to>
                <xdr:col>5</xdr:col>
                <xdr:colOff>8</xdr:colOff>
                <xdr:row>171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Comic Sans MS"/>
            <family val="4"/>
          </rPr>
          <t xml:space="preserve">ATTENTION, BEAUCOUP POSSEDENT UN LOCATIF SECOND EN -У ACCENT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6</xdr:row>
                <xdr:rowOff>12</xdr:rowOff>
              </xdr:from>
              <xdr:to>
                <xdr:col>6</xdr:col>
                <xdr:colOff>36</xdr:colOff>
                <xdr:row>140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color rgb="FF000000"/>
            <rFont val="Comic Sans MS"/>
            <family val="4"/>
          </rPr>
          <t xml:space="preserve">LOCATIF SECOND EN -</t>
        </r>
        <r>
          <rPr>
            <b val="true"/>
            <sz val="10"/>
            <color rgb="FF000000"/>
            <rFont val="Comic Sans MS"/>
            <family val="4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12</xdr:row>
                <xdr:rowOff>12</xdr:rowOff>
              </xdr:from>
              <xdr:to>
                <xdr:col>10</xdr:col>
                <xdr:colOff>30</xdr:colOff>
                <xdr:row>114</xdr:row>
                <xdr:rowOff>2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Comic Sans MS"/>
            <family val="4"/>
          </rPr>
          <t xml:space="preserve">LOCATIF SECOND EN -</t>
        </r>
        <r>
          <rPr>
            <b val="true"/>
            <sz val="10"/>
            <color rgb="FF000000"/>
            <rFont val="Comic Sans MS"/>
            <family val="4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118</xdr:row>
                <xdr:rowOff>12</xdr:rowOff>
              </xdr:from>
              <xdr:to>
                <xdr:col>10</xdr:col>
                <xdr:colOff>42</xdr:colOff>
                <xdr:row>1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0"/>
            <color rgb="FF000000"/>
            <rFont val="Comic Sans MS"/>
            <family val="4"/>
          </rPr>
          <t xml:space="preserve">CF ONGLET "TRUCS MNEMOTECHNIQU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4</xdr:rowOff>
              </xdr:from>
              <xdr:to>
                <xdr:col>5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Comic Sans MS"/>
            <family val="4"/>
          </rPr>
          <t xml:space="preserve">G.P.: КОЛ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10</xdr:col>
                <xdr:colOff>42</xdr:colOff>
                <xdr:row>54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Comic Sans MS"/>
            <family val="4"/>
          </rPr>
          <t xml:space="preserve">G.P.: П</t>
        </r>
        <r>
          <rPr>
            <b val="true"/>
            <sz val="10"/>
            <color rgb="FF000000"/>
            <rFont val="Comic Sans MS"/>
            <family val="4"/>
          </rPr>
          <t xml:space="preserve">И</t>
        </r>
        <r>
          <rPr>
            <sz val="10"/>
            <color rgb="FF000000"/>
            <rFont val="Comic Sans MS"/>
            <family val="4"/>
          </rPr>
          <t xml:space="preserve">С</t>
        </r>
        <r>
          <rPr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7</xdr:rowOff>
              </xdr:from>
              <xdr:to>
                <xdr:col>10</xdr:col>
                <xdr:colOff>42</xdr:colOff>
                <xdr:row>55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Comic Sans MS"/>
            <family val="4"/>
          </rPr>
          <t xml:space="preserve">N.P.: ПЛ</t>
        </r>
        <r>
          <rPr>
            <b val="true"/>
            <sz val="10"/>
            <color rgb="FF00000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Ч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</xdr:row>
                <xdr:rowOff>0</xdr:rowOff>
              </xdr:from>
              <xdr:to>
                <xdr:col>10</xdr:col>
                <xdr:colOff>42</xdr:colOff>
                <xdr:row>38</xdr:row>
                <xdr:rowOff>-4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Comic Sans MS"/>
            <family val="4"/>
          </rPr>
          <t xml:space="preserve">G.P.: РУЖ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</xdr:row>
                <xdr:rowOff>0</xdr:rowOff>
              </xdr:from>
              <xdr:to>
                <xdr:col>10</xdr:col>
                <xdr:colOff>42</xdr:colOff>
                <xdr:row>38</xdr:row>
                <xdr:rowOff>-5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Comic Sans MS"/>
            <family val="4"/>
          </rPr>
          <t xml:space="preserve">G.P.: Я</t>
        </r>
        <r>
          <rPr>
            <b val="true"/>
            <sz val="10"/>
            <color rgb="FF808080"/>
            <rFont val="Comic Sans MS"/>
            <family val="4"/>
          </rPr>
          <t xml:space="preserve">И</t>
        </r>
        <r>
          <rPr>
            <sz val="10"/>
            <color rgb="FF000000"/>
            <rFont val="Comic Sans MS"/>
            <family val="4"/>
          </rPr>
          <t xml:space="preserve">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8</xdr:rowOff>
              </xdr:from>
              <xdr:to>
                <xdr:col>10</xdr:col>
                <xdr:colOff>42</xdr:colOff>
                <xdr:row>63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Comic Sans MS"/>
            <family val="4"/>
          </rPr>
          <t xml:space="preserve">PLURALIA TAN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5</xdr:rowOff>
              </xdr:from>
              <xdr:to>
                <xdr:col>10</xdr:col>
                <xdr:colOff>42</xdr:colOff>
                <xdr:row>39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color rgb="FF000000"/>
            <rFont val="Comic Sans MS"/>
            <family val="4"/>
          </rPr>
          <t xml:space="preserve">N.P.: НЕБЕС</t>
        </r>
        <r>
          <rPr>
            <b val="true"/>
            <sz val="10"/>
            <color rgb="FF000000"/>
            <rFont val="Comic Sans MS"/>
            <family val="4"/>
          </rPr>
          <t xml:space="preserve">А
</t>
        </r>
        <r>
          <rPr>
            <sz val="10"/>
            <color rgb="FF000000"/>
            <rFont val="Comic Sans MS"/>
            <family val="4"/>
          </rPr>
          <t xml:space="preserve">G.P.: НЕБ</t>
        </r>
        <r>
          <rPr>
            <b val="true"/>
            <sz val="10"/>
            <color rgb="FF00000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10</xdr:col>
                <xdr:colOff>42</xdr:colOff>
                <xdr:row>55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Comic Sans MS"/>
            <family val="4"/>
          </rPr>
          <t xml:space="preserve">G.P.: СЕРД</t>
        </r>
        <r>
          <rPr>
            <b val="true"/>
            <sz val="10"/>
            <color rgb="FF80808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10</xdr:col>
                <xdr:colOff>42</xdr:colOff>
                <xdr:row>54</xdr:row>
                <xdr:rowOff>24</xdr:rowOff>
              </xdr:to>
            </anchor>
          </commentPr>
        </mc:Choice>
        <mc:Fallback/>
      </mc:AlternateContent>
    </comment>
    <comment ref="G51" authorId="0">
      <text>
        <r>
          <rPr>
            <sz val="10"/>
            <color rgb="FF000000"/>
            <rFont val="Comic Sans MS"/>
            <family val="4"/>
          </rPr>
          <t xml:space="preserve">N.P.: СУД</t>
        </r>
        <r>
          <rPr>
            <b val="true"/>
            <sz val="10"/>
            <color rgb="FF000000"/>
            <rFont val="Comic Sans MS"/>
            <family val="4"/>
          </rPr>
          <t xml:space="preserve">А
</t>
        </r>
        <r>
          <rPr>
            <sz val="10"/>
            <color rgb="FF000000"/>
            <rFont val="Comic Sans MS"/>
            <family val="4"/>
          </rPr>
          <t xml:space="preserve">G.P.: СУД</t>
        </r>
        <r>
          <rPr>
            <b val="true"/>
            <sz val="10"/>
            <color rgb="FF000000"/>
            <rFont val="Comic Sans MS"/>
            <family val="4"/>
          </rPr>
          <t xml:space="preserve">О</t>
        </r>
        <r>
          <rPr>
            <sz val="10"/>
            <color rgb="FF000000"/>
            <rFont val="Comic Sans MS"/>
            <family val="4"/>
          </rPr>
          <t xml:space="preserve">В
(DANS LE SENS DE BATEAU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12</xdr:col>
                <xdr:colOff>25</xdr:colOff>
                <xdr:row>56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10"/>
            <color rgb="FF000000"/>
            <rFont val="Comic Sans MS"/>
            <family val="4"/>
          </rPr>
          <t xml:space="preserve">N.P.: ЧУДЕС</t>
        </r>
        <r>
          <rPr>
            <b val="true"/>
            <sz val="10"/>
            <color rgb="FF000000"/>
            <rFont val="Comic Sans MS"/>
            <family val="4"/>
          </rPr>
          <t xml:space="preserve">А
</t>
        </r>
        <r>
          <rPr>
            <sz val="10"/>
            <color rgb="FF000000"/>
            <rFont val="Comic Sans MS"/>
            <family val="4"/>
          </rPr>
          <t xml:space="preserve">G.P.: ЧУД</t>
        </r>
        <r>
          <rPr>
            <b val="true"/>
            <sz val="10"/>
            <color rgb="FF000000"/>
            <rFont val="Comic Sans MS"/>
            <family val="4"/>
          </rPr>
          <t xml:space="preserve">Е</t>
        </r>
        <r>
          <rPr>
            <sz val="10"/>
            <color rgb="FF000000"/>
            <rFont val="Comic Sans MS"/>
            <family val="4"/>
          </rPr>
          <t xml:space="preserve">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10</xdr:col>
                <xdr:colOff>42</xdr:colOff>
                <xdr:row>55</xdr:row>
                <xdr:rowOff>18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Comic Sans MS"/>
            <family val="4"/>
          </rPr>
          <t xml:space="preserve">N.P.: </t>
        </r>
        <r>
          <rPr>
            <b val="true"/>
            <sz val="9"/>
            <color rgb="FF000000"/>
            <rFont val="Comic Sans MS"/>
            <family val="4"/>
          </rPr>
          <t xml:space="preserve">О</t>
        </r>
        <r>
          <rPr>
            <sz val="9"/>
            <color rgb="FF000000"/>
            <rFont val="Comic Sans MS"/>
            <family val="4"/>
          </rPr>
          <t xml:space="preserve">ЧИ
G.P.: ОЧ</t>
        </r>
        <r>
          <rPr>
            <b val="true"/>
            <sz val="9"/>
            <color rgb="FF000000"/>
            <rFont val="Comic Sans MS"/>
            <family val="4"/>
          </rPr>
          <t xml:space="preserve">Е</t>
        </r>
        <r>
          <rPr>
            <sz val="9"/>
            <color rgb="FF000000"/>
            <rFont val="Comic Sans MS"/>
            <family val="4"/>
          </rPr>
          <t xml:space="preserve">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4</xdr:rowOff>
              </xdr:from>
              <xdr:to>
                <xdr:col>10</xdr:col>
                <xdr:colOff>42</xdr:colOff>
                <xdr:row>61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Comic Sans MS"/>
            <family val="4"/>
          </rPr>
          <t xml:space="preserve">G.P.: ОБЛАК</t>
        </r>
        <r>
          <rPr>
            <b val="true"/>
            <sz val="8"/>
            <color rgb="FF000000"/>
            <rFont val="Comic Sans MS"/>
            <family val="4"/>
          </rPr>
          <t xml:space="preserve">О</t>
        </r>
        <r>
          <rPr>
            <sz val="8"/>
            <color rgb="FF000000"/>
            <rFont val="Comic Sans MS"/>
            <family val="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37</xdr:row>
                <xdr:rowOff>0</xdr:rowOff>
              </xdr:from>
              <xdr:to>
                <xdr:col>17</xdr:col>
                <xdr:colOff>13</xdr:colOff>
                <xdr:row>38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Comic Sans MS"/>
            <family val="4"/>
          </rPr>
          <t xml:space="preserve">ATTENTION, LA PLUPART POSSEDENT UN LOCATIF SECOND A DESINENCE ACCENTU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6</xdr:rowOff>
              </xdr:from>
              <xdr:to>
                <xdr:col>6</xdr:col>
                <xdr:colOff>7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742">
  <si>
    <t xml:space="preserve">CHAQUE SCHEMA ACCENTUEL COMPORTE DEUX CODES A DEUX SIGNES EN PLUS DU SCHEMA VISUEL</t>
  </si>
  <si>
    <t xml:space="preserve">PREMIER SIGNE POUR LE SINGULIER</t>
  </si>
  <si>
    <t xml:space="preserve">DEUXIEME SIGNE POUR LE PLURIEL</t>
  </si>
  <si>
    <t xml:space="preserve">PREMIER CODE, A DEUX LETTRES</t>
  </si>
  <si>
    <t xml:space="preserve">R</t>
  </si>
  <si>
    <t xml:space="preserve">ACCENT FIXE DUR LE RADICAL</t>
  </si>
  <si>
    <t xml:space="preserve">D</t>
  </si>
  <si>
    <t xml:space="preserve">ACCENT FIXE SUR LA DESINENCE</t>
  </si>
  <si>
    <t xml:space="preserve">M</t>
  </si>
  <si>
    <t xml:space="preserve">ACCENT MOBILE</t>
  </si>
  <si>
    <t xml:space="preserve">EXEMPLE</t>
  </si>
  <si>
    <t xml:space="preserve">RM</t>
  </si>
  <si>
    <t xml:space="preserve">ACCENT FIXE SUR LE RADICAL AU SINGULIER</t>
  </si>
  <si>
    <t xml:space="preserve">ACCENT MOBILE AU PLURIEL</t>
  </si>
  <si>
    <t xml:space="preserve">DEUXIEME CODE, A DEUX CHIFFRES</t>
  </si>
  <si>
    <t xml:space="preserve">CF PP. 12 ET 12 DU DICTIONNAIRE PAULIAT EDITION 2006</t>
  </si>
  <si>
    <t xml:space="preserve">POUR AFFICHER LA SUITE DES LISTE D'EXEMPLES CLIQUEZ SUR LES "+" OU SUR "2" DANS LA MARGE DE GAUCHE</t>
  </si>
  <si>
    <t xml:space="preserve">CERTAINES CASES COMPORTENT DES COMMENTAIRES ESCAMOTABLES, GENERALEMENT SUR LES VOYELLES MOBILES</t>
  </si>
  <si>
    <t xml:space="preserve">LES SYLLABES ACCENTUEES SONT SUR FOND NOIR ET LA VOYELLE ACCENTUEE EST EN COULEUR ET EN GRAS</t>
  </si>
  <si>
    <t xml:space="preserve">CODE COULEUR DU DOCUMENT</t>
  </si>
  <si>
    <t xml:space="preserve">JAUNE</t>
  </si>
  <si>
    <t xml:space="preserve">ATTENTION</t>
  </si>
  <si>
    <t xml:space="preserve">ROUGE</t>
  </si>
  <si>
    <t xml:space="preserve">FEMININ</t>
  </si>
  <si>
    <t xml:space="preserve">BLEU</t>
  </si>
  <si>
    <t xml:space="preserve">MASCULIN</t>
  </si>
  <si>
    <t xml:space="preserve">VERT</t>
  </si>
  <si>
    <t xml:space="preserve">NEUTRE</t>
  </si>
  <si>
    <t xml:space="preserve">GRAS</t>
  </si>
  <si>
    <t xml:space="preserve">ACCENT</t>
  </si>
  <si>
    <t xml:space="preserve">GRIS</t>
  </si>
  <si>
    <t xml:space="preserve">VOYELLE MOBILE</t>
  </si>
  <si>
    <t xml:space="preserve">CE DOCUMENT ENTEND PAR "BISYLLABIQUES" (TRISYLLABIQUES) LES MOTS DE DEUX (RESP. TROIS) SYLLABES AVEC DESINENCES PLEINES</t>
  </si>
  <si>
    <t xml:space="preserve">ПАРК: BISYLLABIQUE</t>
  </si>
  <si>
    <t xml:space="preserve">ДВЕРЬ: BISYLLABIQUE</t>
  </si>
  <si>
    <t xml:space="preserve">ТЕТРАДЬ: TRISYLLABIQUE</t>
  </si>
  <si>
    <t xml:space="preserve">L'IMMENSE MAJORITE DES MOTS ONT UN ACCENT FIXE, EN PARTICULIER SUR LE RADICAL (SCHEMA RR)</t>
  </si>
  <si>
    <t xml:space="preserve">LORSQUE L'ACCENT EST MOBILE, IL SE DEPLACE D'UN SEUL CRAN</t>
  </si>
  <si>
    <t xml:space="preserve">SEULES EXCEPTIONS: </t>
  </si>
  <si>
    <t xml:space="preserve">TYPE MM POUR LES TRISYLLABIQUES DE LA 1ère DECLINAISON (ГОЛОВА)</t>
  </si>
  <si>
    <r>
      <rPr>
        <sz val="16"/>
        <color rgb="FF008000"/>
        <rFont val="Verdana"/>
        <family val="2"/>
      </rPr>
      <t xml:space="preserve">TYPE RD POUR LES TRISYLLABIQUES DE LA 2e DECLINAISON (З</t>
    </r>
    <r>
      <rPr>
        <b val="true"/>
        <sz val="16"/>
        <color rgb="FF008000"/>
        <rFont val="Verdana"/>
        <family val="2"/>
      </rPr>
      <t xml:space="preserve">Е</t>
    </r>
    <r>
      <rPr>
        <sz val="16"/>
        <color rgb="FF008000"/>
        <rFont val="Verdana"/>
        <family val="2"/>
      </rPr>
      <t xml:space="preserve">РКОЛО)</t>
    </r>
  </si>
  <si>
    <t xml:space="preserve">1ère DECLINAISON (FEMININS)</t>
  </si>
  <si>
    <r>
      <rPr>
        <sz val="16"/>
        <rFont val="Verdana"/>
        <family val="2"/>
      </rPr>
      <t xml:space="preserve">SI L'ACCENT EST SUR LE RADICAL AU SINGULIER, IL L'EST AU PLURIEL ET RESTE FIXE (SCHEMA RR) SAUF Д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ЛЯ ET  ДЕР</t>
    </r>
    <r>
      <rPr>
        <b val="true"/>
        <sz val="16"/>
        <rFont val="Verdana"/>
        <family val="2"/>
      </rPr>
      <t xml:space="preserve">Е</t>
    </r>
    <r>
      <rPr>
        <sz val="16"/>
        <rFont val="Verdana"/>
        <family val="2"/>
      </rPr>
      <t xml:space="preserve">ВНЯ</t>
    </r>
  </si>
  <si>
    <t xml:space="preserve">2e DECLINAISON (MASCULINS)</t>
  </si>
  <si>
    <t xml:space="preserve">RD</t>
  </si>
  <si>
    <t xml:space="preserve">S'IL EXISTE UN LOCATIF SECOND EN -У ACCENTUE, L'ACCENT RESTE DESINENTIEL SUR LA SUITE DU SCHEMA</t>
  </si>
  <si>
    <t xml:space="preserve">S'IL EXISTE UN NOMINATIF PLURIEL EN -A ACCENTUE, L'ACCENT RESTE DESINENTIEL SUR LA SUITE DU SCHEMA</t>
  </si>
  <si>
    <t xml:space="preserve">POUR CETTE CATEGORIE, VOIR L'EXCELLENT FICHIER D'EMMANUEL</t>
  </si>
  <si>
    <t xml:space="preserve">LIEN</t>
  </si>
  <si>
    <t xml:space="preserve">DD</t>
  </si>
  <si>
    <r>
      <rPr>
        <sz val="16"/>
        <rFont val="Verdana"/>
        <family val="2"/>
      </rPr>
      <t xml:space="preserve">LES MOTS SE TERMINANT PAR UNE GUTURALE, UNE CHUINTANTE OU L'AFFRIQUEE SONT GENERALEMENT DU TYPE </t>
    </r>
    <r>
      <rPr>
        <b val="true"/>
        <sz val="16"/>
        <rFont val="Verdana"/>
        <family val="2"/>
      </rPr>
      <t xml:space="preserve">DD</t>
    </r>
  </si>
  <si>
    <t xml:space="preserve">LES MOTS A VOYELLE MOBILE ACCENTUEE SONT DU TYPE DD</t>
  </si>
  <si>
    <t xml:space="preserve">LES MOTS SE TERMINANT PAR -УН, -ЛЬ, РЬ SONT GENERALEMENT DU TYPE DD</t>
  </si>
  <si>
    <t xml:space="preserve">DR</t>
  </si>
  <si>
    <t xml:space="preserve">LES PLURIELS EN -ЬЯ SAUF LA CHAISE ET LES MOTS POUR LA FAMILLE SONT DU TYPE DR</t>
  </si>
  <si>
    <t xml:space="preserve">2e DECLINAISON (NEUTRES)</t>
  </si>
  <si>
    <r>
      <rPr>
        <sz val="16"/>
        <rFont val="Verdana"/>
        <family val="2"/>
      </rPr>
      <t xml:space="preserve">LES MOTS BISSYLLABIQUES SE TERMINANT PAR -Л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, -Н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, -М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, -Р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, -Ц</t>
    </r>
    <r>
      <rPr>
        <b val="true"/>
        <sz val="16"/>
        <rFont val="Verdana"/>
        <family val="2"/>
      </rPr>
      <t xml:space="preserve">О</t>
    </r>
    <r>
      <rPr>
        <sz val="16"/>
        <rFont val="Verdana"/>
        <family val="2"/>
      </rPr>
      <t xml:space="preserve"> SONT GENERALEMENT DU TYPE DD</t>
    </r>
  </si>
  <si>
    <t xml:space="preserve">3e DECLINAISON</t>
  </si>
  <si>
    <t xml:space="preserve">LES MOTS BISYLLABIQUES SONT TRES MAJORITAIREMENT DU TYPE RM</t>
  </si>
  <si>
    <t xml:space="preserve">LES MOTS POLYSYLLABIQUES ACCENTUES SUR LA SYLLABE MEDIANE SONT TRES MAJORITAIREMENT DE TYPE RR</t>
  </si>
  <si>
    <t xml:space="preserve">LES MOTS POLYSYLLABIQUES ACCENTUES SUR LA PREMIERE SYLLABE SONT DU TYPE RR S'ILS DERIVENT DE VERBES OU D'ADJECTIFS, SINON ILS SONT DU TYPE RM</t>
  </si>
  <si>
    <t xml:space="preserve">FEMININS</t>
  </si>
  <si>
    <t xml:space="preserve">BISYLLABIQUES </t>
  </si>
  <si>
    <t xml:space="preserve">TRISYLLABIQUES ET +</t>
  </si>
  <si>
    <t xml:space="preserve">SINGULIER</t>
  </si>
  <si>
    <t xml:space="preserve">PLURIEL</t>
  </si>
  <si>
    <t xml:space="preserve">EXEMPLES</t>
  </si>
  <si>
    <t xml:space="preserve">RR</t>
  </si>
  <si>
    <t xml:space="preserve">N</t>
  </si>
  <si>
    <r>
      <rPr>
        <sz val="12"/>
        <color rgb="FFFFFFFF"/>
        <rFont val="Comic Sans MS"/>
        <family val="4"/>
      </rPr>
      <t xml:space="preserve">КН</t>
    </r>
    <r>
      <rPr>
        <b val="true"/>
        <sz val="12"/>
        <color rgb="FFFF0000"/>
        <rFont val="Comic Sans MS"/>
        <family val="4"/>
      </rPr>
      <t xml:space="preserve">И</t>
    </r>
  </si>
  <si>
    <t xml:space="preserve">ГА</t>
  </si>
  <si>
    <t xml:space="preserve">ГИ</t>
  </si>
  <si>
    <t xml:space="preserve">MOTS A ACCENT INITIAL
MOTS EN -КА</t>
  </si>
  <si>
    <t xml:space="preserve">МА</t>
  </si>
  <si>
    <r>
      <rPr>
        <sz val="12"/>
        <color rgb="FFFFFFFF"/>
        <rFont val="Comic Sans MS"/>
        <family val="4"/>
      </rPr>
      <t xml:space="preserve">Ш</t>
    </r>
    <r>
      <rPr>
        <b val="true"/>
        <sz val="12"/>
        <color rgb="FFFF0000"/>
        <rFont val="Comic Sans MS"/>
        <family val="4"/>
      </rPr>
      <t xml:space="preserve">И</t>
    </r>
  </si>
  <si>
    <t xml:space="preserve">НА</t>
  </si>
  <si>
    <t xml:space="preserve">НЫ</t>
  </si>
  <si>
    <t xml:space="preserve">MOTS A ACCENT MEDIAN OU INITIAL
MOTS EN -КА</t>
  </si>
  <si>
    <t xml:space="preserve"></t>
  </si>
  <si>
    <t xml:space="preserve">A</t>
  </si>
  <si>
    <t xml:space="preserve">ГУ</t>
  </si>
  <si>
    <t xml:space="preserve">НУ</t>
  </si>
  <si>
    <t xml:space="preserve">FIXE SUR LE RADICAL</t>
  </si>
  <si>
    <t xml:space="preserve">G</t>
  </si>
  <si>
    <t xml:space="preserve">Г</t>
  </si>
  <si>
    <t xml:space="preserve">Н</t>
  </si>
  <si>
    <t xml:space="preserve">ГЕ</t>
  </si>
  <si>
    <t xml:space="preserve">ГАМ</t>
  </si>
  <si>
    <t xml:space="preserve">НЕ</t>
  </si>
  <si>
    <t xml:space="preserve">НАМ</t>
  </si>
  <si>
    <t xml:space="preserve">I</t>
  </si>
  <si>
    <t xml:space="preserve">ГОЙ</t>
  </si>
  <si>
    <t xml:space="preserve">ГАМИ</t>
  </si>
  <si>
    <t xml:space="preserve">НОЙ</t>
  </si>
  <si>
    <t xml:space="preserve">НАМИ</t>
  </si>
  <si>
    <t xml:space="preserve">10700 MOTS</t>
  </si>
  <si>
    <t xml:space="preserve">P</t>
  </si>
  <si>
    <t xml:space="preserve">ГАХ</t>
  </si>
  <si>
    <t xml:space="preserve">НАХ</t>
  </si>
  <si>
    <t xml:space="preserve">СТА</t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Я</t>
    </r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И</t>
    </r>
  </si>
  <si>
    <r>
      <rPr>
        <sz val="12"/>
        <rFont val="Comic Sans MS"/>
        <family val="4"/>
      </rPr>
      <t xml:space="preserve">КУМ</t>
    </r>
    <r>
      <rPr>
        <b val="true"/>
        <sz val="12"/>
        <rFont val="Comic Sans MS"/>
        <family val="4"/>
      </rPr>
      <t xml:space="preserve">А</t>
    </r>
  </si>
  <si>
    <t xml:space="preserve">ПОХ</t>
  </si>
  <si>
    <t xml:space="preserve">ВА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Ы</t>
    </r>
  </si>
  <si>
    <r>
      <rPr>
        <sz val="12"/>
        <rFont val="Comic Sans MS"/>
        <family val="4"/>
      </rPr>
      <t xml:space="preserve">КЛЕВЕТ</t>
    </r>
    <r>
      <rPr>
        <b val="true"/>
        <sz val="12"/>
        <rFont val="Comic Sans MS"/>
        <family val="4"/>
      </rPr>
      <t xml:space="preserve">А</t>
    </r>
  </si>
  <si>
    <t xml:space="preserve"></t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Ю</t>
    </r>
  </si>
  <si>
    <r>
      <rPr>
        <sz val="12"/>
        <rFont val="Comic Sans MS"/>
        <family val="4"/>
      </rPr>
      <t xml:space="preserve">МЕЧТ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КОНУР</t>
    </r>
    <r>
      <rPr>
        <b val="true"/>
        <sz val="12"/>
        <rFont val="Comic Sans MS"/>
        <family val="4"/>
      </rPr>
      <t xml:space="preserve">А</t>
    </r>
  </si>
  <si>
    <t xml:space="preserve">FIXE SUR LA DESINENCE</t>
  </si>
  <si>
    <r>
      <rPr>
        <sz val="12"/>
        <color rgb="FFFFFFFF"/>
        <rFont val="Comic Sans MS"/>
        <family val="4"/>
      </rPr>
      <t xml:space="preserve">Т</t>
    </r>
    <r>
      <rPr>
        <b val="true"/>
        <sz val="12"/>
        <color rgb="FF80808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ПЕТ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Л</t>
    </r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rFont val="Comic Sans MS"/>
        <family val="4"/>
      </rPr>
      <t xml:space="preserve">ПЛЕН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Ё</t>
    </r>
    <r>
      <rPr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rFont val="Comic Sans MS"/>
        <family val="4"/>
      </rPr>
      <t xml:space="preserve">СТОП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О</t>
    </r>
    <r>
      <rPr>
        <b val="true"/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410 MOTS</t>
  </si>
  <si>
    <r>
      <rPr>
        <sz val="12"/>
        <color rgb="FFFFFFFF"/>
        <rFont val="Comic Sans MS"/>
        <family val="4"/>
      </rPr>
      <t xml:space="preserve">ТЬ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СУЕТ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ТАХ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ЧЕ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ЧЕРТ</t>
    </r>
    <r>
      <rPr>
        <b val="true"/>
        <sz val="12"/>
        <rFont val="Comic Sans MS"/>
        <family val="4"/>
      </rPr>
      <t xml:space="preserve">А</t>
    </r>
  </si>
  <si>
    <t xml:space="preserve">ЖЕ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Ё</t>
    </r>
  </si>
  <si>
    <r>
      <rPr>
        <sz val="12"/>
        <rFont val="Comic Sans MS"/>
        <family val="4"/>
      </rPr>
      <t xml:space="preserve">ВЕСН</t>
    </r>
    <r>
      <rPr>
        <b val="true"/>
        <sz val="12"/>
        <rFont val="Comic Sans MS"/>
        <family val="4"/>
      </rPr>
      <t xml:space="preserve">А</t>
    </r>
  </si>
  <si>
    <t xml:space="preserve">КОЛ</t>
  </si>
  <si>
    <t xml:space="preserve">БА</t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Б</t>
    </r>
    <r>
      <rPr>
        <b val="true"/>
        <sz val="12"/>
        <color rgb="FFFF0000"/>
        <rFont val="Comic Sans MS"/>
        <family val="4"/>
      </rPr>
      <t xml:space="preserve">А</t>
    </r>
  </si>
  <si>
    <t xml:space="preserve">СЫ</t>
  </si>
  <si>
    <r>
      <rPr>
        <sz val="12"/>
        <rFont val="Comic Sans MS"/>
        <family val="4"/>
      </rPr>
      <t xml:space="preserve">ВЕЛИЧЕН</t>
    </r>
    <r>
      <rPr>
        <b val="true"/>
        <sz val="12"/>
        <rFont val="Comic Sans MS"/>
        <family val="4"/>
      </rPr>
      <t xml:space="preserve">А</t>
    </r>
  </si>
  <si>
    <t xml:space="preserve">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FF0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ВОЙН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FF0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ВЕТЧЕН</t>
    </r>
    <r>
      <rPr>
        <b val="true"/>
        <sz val="12"/>
        <rFont val="Comic Sans MS"/>
        <family val="4"/>
      </rPr>
      <t xml:space="preserve">А</t>
    </r>
  </si>
  <si>
    <t xml:space="preserve">RECULE AU PLURIEL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FF0000"/>
        <rFont val="Comic Sans MS"/>
        <family val="4"/>
      </rPr>
      <t xml:space="preserve">Ы</t>
    </r>
  </si>
  <si>
    <r>
      <rPr>
        <sz val="12"/>
        <rFont val="Comic Sans MS"/>
        <family val="4"/>
      </rPr>
      <t xml:space="preserve">ВОЛН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FF0000"/>
        <rFont val="Comic Sans MS"/>
        <family val="4"/>
      </rPr>
      <t xml:space="preserve">Ы</t>
    </r>
  </si>
  <si>
    <t xml:space="preserve">С</t>
  </si>
  <si>
    <r>
      <rPr>
        <sz val="12"/>
        <rFont val="Comic Sans MS"/>
        <family val="4"/>
      </rPr>
      <t xml:space="preserve">ВЫСОТ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rFont val="Comic Sans MS"/>
        <family val="4"/>
      </rPr>
      <t xml:space="preserve">ГЛАВ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FF0000"/>
        <rFont val="Comic Sans MS"/>
        <family val="4"/>
      </rPr>
      <t xml:space="preserve">Е</t>
    </r>
  </si>
  <si>
    <t xml:space="preserve">САМ</t>
  </si>
  <si>
    <r>
      <rPr>
        <sz val="12"/>
        <rFont val="Comic Sans MS"/>
        <family val="4"/>
      </rPr>
      <t xml:space="preserve">ГЛУБИН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ГРАЗ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Й</t>
    </r>
  </si>
  <si>
    <t xml:space="preserve">САМИ</t>
  </si>
  <si>
    <r>
      <rPr>
        <sz val="12"/>
        <rFont val="Comic Sans MS"/>
        <family val="4"/>
      </rPr>
      <t xml:space="preserve">КРАСОТ</t>
    </r>
    <r>
      <rPr>
        <b val="true"/>
        <sz val="12"/>
        <rFont val="Comic Sans MS"/>
        <family val="4"/>
      </rPr>
      <t xml:space="preserve">А</t>
    </r>
  </si>
  <si>
    <t xml:space="preserve">120 MOTS</t>
  </si>
  <si>
    <r>
      <rPr>
        <sz val="12"/>
        <rFont val="Comic Sans MS"/>
        <family val="4"/>
      </rPr>
      <t xml:space="preserve">ГРОЗ</t>
    </r>
    <r>
      <rPr>
        <b val="true"/>
        <sz val="12"/>
        <rFont val="Comic Sans MS"/>
        <family val="4"/>
      </rPr>
      <t xml:space="preserve">А</t>
    </r>
  </si>
  <si>
    <t xml:space="preserve">САХ</t>
  </si>
  <si>
    <r>
      <rPr>
        <sz val="12"/>
        <rFont val="Comic Sans MS"/>
        <family val="4"/>
      </rPr>
      <t xml:space="preserve">ПУСТО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ЗВЕЗД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ИРО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ЗМЕ</t>
    </r>
    <r>
      <rPr>
        <b val="true"/>
        <sz val="12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ШИРО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ЗАР</t>
    </r>
    <r>
      <rPr>
        <b val="true"/>
        <sz val="12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ИГР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ИЗБ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ИКР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КОЗ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КОС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ЛИС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ЛУН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МЕТЛ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ОВЦ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ПЛИ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РЕК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ВИНЬ</t>
    </r>
    <r>
      <rPr>
        <b val="true"/>
        <sz val="12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СЕМЬ</t>
    </r>
    <r>
      <rPr>
        <b val="true"/>
        <sz val="12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СЕСТР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ЛЕЗ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ОСН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РЕД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ТРАН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ТРЕЛ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УДЬБ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УДЬ</t>
    </r>
    <r>
      <rPr>
        <b val="true"/>
        <sz val="12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ТОЛП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ТРАВ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ТЮРЬМ</t>
    </r>
    <r>
      <rPr>
        <b val="true"/>
        <sz val="12"/>
        <rFont val="Comic Sans MS"/>
        <family val="4"/>
      </rPr>
      <t xml:space="preserve">А</t>
    </r>
  </si>
  <si>
    <t xml:space="preserve">DM</t>
  </si>
  <si>
    <t xml:space="preserve">СЛЕ</t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СЛ</t>
    </r>
    <r>
      <rPr>
        <b val="true"/>
        <sz val="12"/>
        <color rgb="FFFF0000"/>
        <rFont val="Comic Sans MS"/>
        <family val="4"/>
      </rPr>
      <t xml:space="preserve">Ё</t>
    </r>
  </si>
  <si>
    <t xml:space="preserve">ЗЫ</t>
  </si>
  <si>
    <t xml:space="preserve">БО</t>
  </si>
  <si>
    <t xml:space="preserve">РОЗ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Б</t>
    </r>
    <r>
      <rPr>
        <b val="true"/>
        <sz val="12"/>
        <color rgb="FFFF0000"/>
        <rFont val="Comic Sans MS"/>
        <family val="4"/>
      </rPr>
      <t xml:space="preserve">О</t>
    </r>
  </si>
  <si>
    <t xml:space="preserve">ДЫ</t>
  </si>
  <si>
    <r>
      <rPr>
        <sz val="12"/>
        <rFont val="Comic Sans MS"/>
        <family val="4"/>
      </rPr>
      <t xml:space="preserve">ПОЛОС</t>
    </r>
    <r>
      <rPr>
        <b val="true"/>
        <sz val="12"/>
        <rFont val="Comic Sans MS"/>
        <family val="4"/>
      </rPr>
      <t xml:space="preserve">А</t>
    </r>
  </si>
  <si>
    <t xml:space="preserve"> </t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ГУБ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ПРОСТЫН</t>
    </r>
    <r>
      <rPr>
        <b val="true"/>
        <sz val="12"/>
        <rFont val="Comic Sans MS"/>
        <family val="4"/>
      </rPr>
      <t xml:space="preserve">Я</t>
    </r>
  </si>
  <si>
    <t xml:space="preserve">RECULE AU N. A. PLURIEL</t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Ы</t>
    </r>
  </si>
  <si>
    <t xml:space="preserve">З</t>
  </si>
  <si>
    <r>
      <rPr>
        <sz val="12"/>
        <rFont val="Comic Sans MS"/>
        <family val="4"/>
      </rPr>
      <t xml:space="preserve">ДЕНЬГ</t>
    </r>
    <r>
      <rPr>
        <b val="true"/>
        <sz val="12"/>
        <rFont val="Comic Sans MS"/>
        <family val="4"/>
      </rPr>
      <t xml:space="preserve">И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Ы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ЗД</t>
    </r>
  </si>
  <si>
    <r>
      <rPr>
        <sz val="12"/>
        <rFont val="Comic Sans MS"/>
        <family val="4"/>
      </rPr>
      <t xml:space="preserve">СКОВОРОД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rFont val="Comic Sans MS"/>
        <family val="4"/>
      </rPr>
      <t xml:space="preserve">МЕЖ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35 MOTS</t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НОЗДР</t>
    </r>
    <r>
      <rPr>
        <b val="true"/>
        <sz val="12"/>
        <rFont val="Comic Sans MS"/>
        <family val="4"/>
      </rPr>
      <t xml:space="preserve">Я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ПЯТ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ВЕЧ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ЕРЬГ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ТРОК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ТРОФ</t>
    </r>
    <r>
      <rPr>
        <b val="true"/>
        <sz val="12"/>
        <rFont val="Comic Sans MS"/>
        <family val="4"/>
      </rPr>
      <t xml:space="preserve">А</t>
    </r>
  </si>
  <si>
    <t xml:space="preserve">MR</t>
  </si>
  <si>
    <t xml:space="preserve">ВО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ДУШ</t>
    </r>
    <r>
      <rPr>
        <b val="true"/>
        <sz val="12"/>
        <rFont val="Comic Sans MS"/>
        <family val="4"/>
      </rPr>
      <t xml:space="preserve">А</t>
    </r>
  </si>
  <si>
    <t xml:space="preserve"></t>
  </si>
  <si>
    <t xml:space="preserve">ДУ</t>
  </si>
  <si>
    <r>
      <rPr>
        <sz val="12"/>
        <rFont val="Comic Sans MS"/>
        <family val="4"/>
      </rPr>
      <t xml:space="preserve">ЗЕМЛ</t>
    </r>
    <r>
      <rPr>
        <b val="true"/>
        <sz val="12"/>
        <rFont val="Comic Sans MS"/>
        <family val="4"/>
      </rPr>
      <t xml:space="preserve">Я</t>
    </r>
  </si>
  <si>
    <t xml:space="preserve">RECULE A L'A.S. ET AU PLURIEL</t>
  </si>
  <si>
    <t xml:space="preserve">Д</t>
  </si>
  <si>
    <r>
      <rPr>
        <sz val="12"/>
        <rFont val="Comic Sans MS"/>
        <family val="4"/>
      </rPr>
      <t xml:space="preserve">ЗИМ</t>
    </r>
    <r>
      <rPr>
        <b val="true"/>
        <sz val="12"/>
        <rFont val="Comic Sans MS"/>
        <family val="4"/>
      </rPr>
      <t xml:space="preserve">А</t>
    </r>
  </si>
  <si>
    <t xml:space="preserve">ДАМ</t>
  </si>
  <si>
    <t xml:space="preserve">ДАМИ</t>
  </si>
  <si>
    <t xml:space="preserve">10 MOTS</t>
  </si>
  <si>
    <t xml:space="preserve">ДАХ</t>
  </si>
  <si>
    <r>
      <rPr>
        <sz val="12"/>
        <rFont val="Comic Sans MS"/>
        <family val="4"/>
      </rPr>
      <t xml:space="preserve">СПИН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СТЕН</t>
    </r>
    <r>
      <rPr>
        <b val="true"/>
        <sz val="12"/>
        <rFont val="Comic Sans MS"/>
        <family val="4"/>
      </rPr>
      <t xml:space="preserve">А</t>
    </r>
  </si>
  <si>
    <r>
      <rPr>
        <sz val="12"/>
        <rFont val="Comic Sans MS"/>
        <family val="4"/>
      </rPr>
      <t xml:space="preserve">ЦЕН</t>
    </r>
    <r>
      <rPr>
        <b val="true"/>
        <sz val="12"/>
        <rFont val="Comic Sans MS"/>
        <family val="4"/>
      </rPr>
      <t xml:space="preserve">А</t>
    </r>
  </si>
  <si>
    <t xml:space="preserve">MM</t>
  </si>
  <si>
    <t xml:space="preserve">РУ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У</t>
    </r>
  </si>
  <si>
    <t xml:space="preserve">КИ</t>
  </si>
  <si>
    <r>
      <rPr>
        <sz val="12"/>
        <rFont val="Comic Sans MS"/>
        <family val="4"/>
      </rPr>
      <t xml:space="preserve">ГОР</t>
    </r>
    <r>
      <rPr>
        <b val="true"/>
        <sz val="12"/>
        <rFont val="Comic Sans MS"/>
        <family val="4"/>
      </rPr>
      <t xml:space="preserve">А</t>
    </r>
  </si>
  <si>
    <t xml:space="preserve">ГО</t>
  </si>
  <si>
    <t xml:space="preserve">ЛО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Г</t>
    </r>
    <r>
      <rPr>
        <b val="true"/>
        <sz val="12"/>
        <color rgb="FFFF0000"/>
        <rFont val="Comic Sans MS"/>
        <family val="4"/>
      </rPr>
      <t xml:space="preserve">О</t>
    </r>
  </si>
  <si>
    <t xml:space="preserve">ВЫ</t>
  </si>
  <si>
    <r>
      <rPr>
        <sz val="12"/>
        <rFont val="Comic Sans MS"/>
        <family val="4"/>
      </rPr>
      <t xml:space="preserve">БОРОД</t>
    </r>
    <r>
      <rPr>
        <b val="true"/>
        <sz val="12"/>
        <rFont val="Comic Sans MS"/>
        <family val="4"/>
      </rPr>
      <t xml:space="preserve">А</t>
    </r>
  </si>
  <si>
    <t xml:space="preserve"> </t>
  </si>
  <si>
    <t xml:space="preserve">КУ</t>
  </si>
  <si>
    <r>
      <rPr>
        <sz val="12"/>
        <rFont val="Comic Sans MS"/>
        <family val="4"/>
      </rPr>
      <t xml:space="preserve">НОГ</t>
    </r>
    <r>
      <rPr>
        <b val="true"/>
        <sz val="12"/>
        <rFont val="Comic Sans MS"/>
        <family val="4"/>
      </rPr>
      <t xml:space="preserve">А</t>
    </r>
  </si>
  <si>
    <t xml:space="preserve">ВУ</t>
  </si>
  <si>
    <r>
      <rPr>
        <sz val="12"/>
        <rFont val="Comic Sans MS"/>
        <family val="4"/>
      </rPr>
      <t xml:space="preserve">СТОРОН</t>
    </r>
    <r>
      <rPr>
        <b val="true"/>
        <sz val="12"/>
        <rFont val="Comic Sans MS"/>
        <family val="4"/>
      </rPr>
      <t xml:space="preserve">А</t>
    </r>
  </si>
  <si>
    <t xml:space="preserve">RECULE A L'A.S. ET AU N. A. G. PLURIEL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И</t>
    </r>
  </si>
  <si>
    <t xml:space="preserve">К</t>
  </si>
  <si>
    <r>
      <rPr>
        <sz val="12"/>
        <rFont val="Comic Sans MS"/>
        <family val="4"/>
      </rPr>
      <t xml:space="preserve">ЩЕК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Ы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В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rFont val="Comic Sans MS"/>
        <family val="4"/>
      </rPr>
      <t xml:space="preserve">ПОР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ОЙ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ДОСК</t>
    </r>
    <r>
      <rPr>
        <b val="true"/>
        <sz val="12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О</t>
    </r>
  </si>
  <si>
    <t xml:space="preserve">ЛЯ</t>
  </si>
  <si>
    <t xml:space="preserve">ЛИ</t>
  </si>
  <si>
    <t xml:space="preserve">ДЕ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В</t>
    </r>
  </si>
  <si>
    <t xml:space="preserve">НЯ</t>
  </si>
  <si>
    <t xml:space="preserve">НИ</t>
  </si>
  <si>
    <t xml:space="preserve"></t>
  </si>
  <si>
    <t xml:space="preserve">ЛЮ</t>
  </si>
  <si>
    <t xml:space="preserve">НЮ</t>
  </si>
  <si>
    <t xml:space="preserve">ДО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80808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t xml:space="preserve">РЕ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80808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НЬ</t>
    </r>
  </si>
  <si>
    <t xml:space="preserve">ЛЕ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t xml:space="preserve">ЛЕЙ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t xml:space="preserve">НЕЙ</t>
  </si>
  <si>
    <t xml:space="preserve">2 MOTS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t xml:space="preserve">MASCULINS</t>
  </si>
  <si>
    <r>
      <rPr>
        <sz val="12"/>
        <color rgb="FFFFFFFF"/>
        <rFont val="Comic Sans MS"/>
        <family val="4"/>
      </rPr>
      <t xml:space="preserve">П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Р</t>
    </r>
  </si>
  <si>
    <r>
      <rPr>
        <sz val="12"/>
        <rFont val="Comic Sans MS"/>
        <family val="4"/>
      </rPr>
      <t xml:space="preserve">ОТ</t>
    </r>
    <r>
      <rPr>
        <b val="true"/>
        <sz val="12"/>
        <color rgb="FF808080"/>
        <rFont val="Comic Sans MS"/>
        <family val="4"/>
      </rPr>
      <t xml:space="preserve">Е</t>
    </r>
    <r>
      <rPr>
        <sz val="12"/>
        <rFont val="Comic Sans MS"/>
        <family val="4"/>
      </rPr>
      <t xml:space="preserve">Ц</t>
    </r>
  </si>
  <si>
    <t xml:space="preserve">У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О</t>
    </r>
  </si>
  <si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ВГУСТ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АПР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ЛЬ</t>
    </r>
  </si>
  <si>
    <t xml:space="preserve">КА</t>
  </si>
  <si>
    <t xml:space="preserve">КОВ</t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РТ</t>
    </r>
  </si>
  <si>
    <r>
      <rPr>
        <sz val="12"/>
        <rFont val="Comic Sans MS"/>
        <family val="4"/>
      </rPr>
      <t xml:space="preserve">ВОКЗ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Л</t>
    </r>
  </si>
  <si>
    <t xml:space="preserve">КАМ</t>
  </si>
  <si>
    <r>
      <rPr>
        <b val="true"/>
        <sz val="12"/>
        <rFont val="Comic Sans MS"/>
        <family val="4"/>
      </rPr>
      <t xml:space="preserve">Ю</t>
    </r>
    <r>
      <rPr>
        <sz val="12"/>
        <rFont val="Comic Sans MS"/>
        <family val="4"/>
      </rPr>
      <t xml:space="preserve">Г</t>
    </r>
  </si>
  <si>
    <r>
      <rPr>
        <sz val="12"/>
        <rFont val="Comic Sans MS"/>
        <family val="4"/>
      </rPr>
      <t xml:space="preserve">ВОСТ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t xml:space="preserve">КОМ</t>
  </si>
  <si>
    <t xml:space="preserve">КАМИ</t>
  </si>
  <si>
    <r>
      <rPr>
        <sz val="12"/>
        <rFont val="Comic Sans MS"/>
        <family val="4"/>
      </rPr>
      <t xml:space="preserve">ВТ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РНИК</t>
    </r>
  </si>
  <si>
    <t xml:space="preserve">11400 MOTS</t>
  </si>
  <si>
    <t xml:space="preserve">КЕ</t>
  </si>
  <si>
    <t xml:space="preserve">КАХ</t>
  </si>
  <si>
    <r>
      <rPr>
        <sz val="12"/>
        <rFont val="Comic Sans MS"/>
        <family val="4"/>
      </rPr>
      <t xml:space="preserve">ГОСУД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РЬ</t>
    </r>
  </si>
  <si>
    <r>
      <rPr>
        <sz val="12"/>
        <rFont val="Comic Sans MS"/>
        <family val="4"/>
      </rPr>
      <t xml:space="preserve">ЗАВ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Д</t>
    </r>
  </si>
  <si>
    <r>
      <rPr>
        <sz val="12"/>
        <rFont val="Comic Sans MS"/>
        <family val="4"/>
      </rPr>
      <t xml:space="preserve">З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ПАД</t>
    </r>
  </si>
  <si>
    <r>
      <rPr>
        <sz val="12"/>
        <rFont val="Comic Sans MS"/>
        <family val="4"/>
      </rPr>
      <t xml:space="preserve">ИНЖЕН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Р</t>
    </r>
  </si>
  <si>
    <r>
      <rPr>
        <sz val="12"/>
        <rFont val="Comic Sans MS"/>
        <family val="4"/>
      </rPr>
      <t xml:space="preserve">ИСП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Г</t>
    </r>
  </si>
  <si>
    <r>
      <rPr>
        <sz val="12"/>
        <rFont val="Comic Sans MS"/>
        <family val="4"/>
      </rPr>
      <t xml:space="preserve">И</t>
    </r>
    <r>
      <rPr>
        <b val="true"/>
        <sz val="12"/>
        <rFont val="Comic Sans MS"/>
        <family val="4"/>
      </rPr>
      <t xml:space="preserve">Ю</t>
    </r>
    <r>
      <rPr>
        <sz val="12"/>
        <rFont val="Comic Sans MS"/>
        <family val="4"/>
      </rPr>
      <t xml:space="preserve">ЛЬ</t>
    </r>
  </si>
  <si>
    <r>
      <rPr>
        <sz val="12"/>
        <rFont val="Comic Sans MS"/>
        <family val="4"/>
      </rPr>
      <t xml:space="preserve">И</t>
    </r>
    <r>
      <rPr>
        <b val="true"/>
        <sz val="12"/>
        <rFont val="Comic Sans MS"/>
        <family val="4"/>
      </rPr>
      <t xml:space="preserve">Ю</t>
    </r>
    <r>
      <rPr>
        <sz val="12"/>
        <rFont val="Comic Sans MS"/>
        <family val="4"/>
      </rPr>
      <t xml:space="preserve">НЬ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СЯЦ</t>
    </r>
  </si>
  <si>
    <r>
      <rPr>
        <sz val="12"/>
        <rFont val="Comic Sans MS"/>
        <family val="4"/>
      </rPr>
      <t xml:space="preserve">МОЛОТ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МУЗ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НАР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Д</t>
    </r>
  </si>
  <si>
    <r>
      <rPr>
        <sz val="12"/>
        <rFont val="Comic Sans MS"/>
        <family val="4"/>
      </rPr>
      <t xml:space="preserve">ПОРТФ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ЛЬ</t>
    </r>
  </si>
  <si>
    <r>
      <rPr>
        <sz val="12"/>
        <rFont val="Comic Sans MS"/>
        <family val="4"/>
      </rPr>
      <t xml:space="preserve">С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ВЕР</t>
    </r>
  </si>
  <si>
    <r>
      <rPr>
        <sz val="12"/>
        <rFont val="Comic Sans MS"/>
        <family val="4"/>
      </rPr>
      <t xml:space="preserve">ТРАМВ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УР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ФЕСТИВ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ЛЬ</t>
    </r>
  </si>
  <si>
    <r>
      <rPr>
        <sz val="12"/>
        <rFont val="Comic Sans MS"/>
        <family val="4"/>
      </rPr>
      <t xml:space="preserve">Х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МИК</t>
    </r>
  </si>
  <si>
    <r>
      <rPr>
        <sz val="12"/>
        <rFont val="Comic Sans MS"/>
        <family val="4"/>
      </rPr>
      <t xml:space="preserve">ЧЕЛОВ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К</t>
    </r>
  </si>
  <si>
    <r>
      <rPr>
        <sz val="12"/>
        <color rgb="FFFFFFFF"/>
        <rFont val="Comic Sans MS"/>
        <family val="4"/>
      </rPr>
      <t xml:space="preserve">СТ</t>
    </r>
    <r>
      <rPr>
        <b val="true"/>
        <sz val="12"/>
        <color rgb="FF3366FF"/>
        <rFont val="Comic Sans MS"/>
        <family val="4"/>
      </rPr>
      <t xml:space="preserve">О</t>
    </r>
  </si>
  <si>
    <t xml:space="preserve">Л</t>
  </si>
  <si>
    <t xml:space="preserve">СТО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Ы</t>
    </r>
  </si>
  <si>
    <t xml:space="preserve">БИНТ</t>
  </si>
  <si>
    <t xml:space="preserve">СЛО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3366FF"/>
        <rFont val="Comic Sans MS"/>
        <family val="4"/>
      </rPr>
      <t xml:space="preserve">А</t>
    </r>
  </si>
  <si>
    <t xml:space="preserve">РЬ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И</t>
    </r>
  </si>
  <si>
    <r>
      <rPr>
        <sz val="12"/>
        <rFont val="Comic Sans MS"/>
        <family val="4"/>
      </rPr>
      <t xml:space="preserve">ВОРОТН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К</t>
    </r>
  </si>
  <si>
    <t xml:space="preserve">БЛИН</t>
  </si>
  <si>
    <r>
      <rPr>
        <sz val="12"/>
        <rFont val="Comic Sans MS"/>
        <family val="4"/>
      </rPr>
      <t xml:space="preserve">ГАР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Ж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В</t>
    </r>
  </si>
  <si>
    <t xml:space="preserve">БУНТ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Я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ГРУЗОВ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К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У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ГРИБ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Ю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rFont val="Comic Sans MS"/>
        <family val="4"/>
      </rPr>
      <t xml:space="preserve">ДВОР</t>
    </r>
    <r>
      <rPr>
        <b val="true"/>
        <sz val="12"/>
        <color rgb="FF808080"/>
        <rFont val="Comic Sans MS"/>
        <family val="4"/>
      </rPr>
      <t xml:space="preserve">Е</t>
    </r>
    <r>
      <rPr>
        <sz val="12"/>
        <rFont val="Comic Sans MS"/>
        <family val="4"/>
      </rPr>
      <t xml:space="preserve">Ц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ДВОР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Ё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rFont val="Comic Sans MS"/>
        <family val="4"/>
      </rPr>
      <t xml:space="preserve">ДЕК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БРЬ</t>
    </r>
  </si>
  <si>
    <t xml:space="preserve">1700 MOTS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ДОЖДЬ</t>
  </si>
  <si>
    <r>
      <rPr>
        <b val="true"/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3366FF"/>
        <rFont val="Comic Sans MS"/>
        <family val="4"/>
      </rPr>
      <t xml:space="preserve">Я</t>
    </r>
    <r>
      <rPr>
        <b val="true"/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ЖЕН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Х</t>
    </r>
  </si>
  <si>
    <t xml:space="preserve">КОТ</t>
  </si>
  <si>
    <r>
      <rPr>
        <sz val="12"/>
        <rFont val="Comic Sans MS"/>
        <family val="4"/>
      </rPr>
      <t xml:space="preserve">ЖИВ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Т</t>
    </r>
  </si>
  <si>
    <t xml:space="preserve">КРЕСТ</t>
  </si>
  <si>
    <r>
      <rPr>
        <sz val="12"/>
        <rFont val="Comic Sans MS"/>
        <family val="4"/>
      </rPr>
      <t xml:space="preserve">ЗНАМ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t xml:space="preserve">КУСТ</t>
  </si>
  <si>
    <r>
      <rPr>
        <sz val="12"/>
        <rFont val="Comic Sans MS"/>
        <family val="4"/>
      </rPr>
      <t xml:space="preserve">КАБЛ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К</t>
    </r>
  </si>
  <si>
    <t xml:space="preserve">МЯЧ</t>
  </si>
  <si>
    <r>
      <rPr>
        <sz val="12"/>
        <rFont val="Comic Sans MS"/>
        <family val="4"/>
      </rPr>
      <t xml:space="preserve">КАРАНД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Ш</t>
    </r>
  </si>
  <si>
    <t xml:space="preserve">НОЖ</t>
  </si>
  <si>
    <r>
      <rPr>
        <sz val="12"/>
        <rFont val="Comic Sans MS"/>
        <family val="4"/>
      </rPr>
      <t xml:space="preserve">КОВ</t>
    </r>
    <r>
      <rPr>
        <sz val="12"/>
        <color rgb="FF808080"/>
        <rFont val="Comic Sans MS"/>
        <family val="4"/>
      </rPr>
      <t xml:space="preserve">Ё</t>
    </r>
    <r>
      <rPr>
        <sz val="12"/>
        <rFont val="Comic Sans MS"/>
        <family val="4"/>
      </rPr>
      <t xml:space="preserve">Р</t>
    </r>
  </si>
  <si>
    <t xml:space="preserve">НОЛЬ</t>
  </si>
  <si>
    <r>
      <rPr>
        <sz val="12"/>
        <rFont val="Comic Sans MS"/>
        <family val="4"/>
      </rPr>
      <t xml:space="preserve">КОЛД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Н</t>
    </r>
  </si>
  <si>
    <t xml:space="preserve">ПЁТР</t>
  </si>
  <si>
    <r>
      <rPr>
        <sz val="12"/>
        <rFont val="Comic Sans MS"/>
        <family val="4"/>
      </rPr>
      <t xml:space="preserve">КОМ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Р</t>
    </r>
  </si>
  <si>
    <t xml:space="preserve">ПЛАЩ</t>
  </si>
  <si>
    <t xml:space="preserve">КОНЬЯК</t>
  </si>
  <si>
    <t xml:space="preserve">ПОП</t>
  </si>
  <si>
    <r>
      <rPr>
        <sz val="12"/>
        <rFont val="Comic Sans MS"/>
        <family val="4"/>
      </rPr>
      <t xml:space="preserve">МЯСН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К</t>
    </r>
  </si>
  <si>
    <t xml:space="preserve">ПРУД</t>
  </si>
  <si>
    <r>
      <rPr>
        <sz val="12"/>
        <rFont val="Comic Sans MS"/>
        <family val="4"/>
      </rPr>
      <t xml:space="preserve">НО</t>
    </r>
    <r>
      <rPr>
        <b val="true"/>
        <sz val="12"/>
        <rFont val="Comic Sans MS"/>
        <family val="4"/>
      </rPr>
      <t xml:space="preserve">Я</t>
    </r>
    <r>
      <rPr>
        <sz val="12"/>
        <rFont val="Comic Sans MS"/>
        <family val="4"/>
      </rPr>
      <t xml:space="preserve">БРЬ</t>
    </r>
  </si>
  <si>
    <t xml:space="preserve">СЛОН</t>
  </si>
  <si>
    <r>
      <rPr>
        <sz val="12"/>
        <rFont val="Comic Sans MS"/>
        <family val="4"/>
      </rPr>
      <t xml:space="preserve">ОКТ</t>
    </r>
    <r>
      <rPr>
        <b val="true"/>
        <sz val="12"/>
        <rFont val="Comic Sans MS"/>
        <family val="4"/>
      </rPr>
      <t xml:space="preserve">Я</t>
    </r>
    <r>
      <rPr>
        <sz val="12"/>
        <rFont val="Comic Sans MS"/>
        <family val="4"/>
      </rPr>
      <t xml:space="preserve">БРЬ</t>
    </r>
  </si>
  <si>
    <t xml:space="preserve">СТВОЛ</t>
  </si>
  <si>
    <r>
      <rPr>
        <sz val="12"/>
        <rFont val="Comic Sans MS"/>
        <family val="4"/>
      </rPr>
      <t xml:space="preserve">ПИДЖ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К</t>
    </r>
  </si>
  <si>
    <t xml:space="preserve">СТЫД</t>
  </si>
  <si>
    <r>
      <rPr>
        <sz val="12"/>
        <rFont val="Comic Sans MS"/>
        <family val="4"/>
      </rPr>
      <t xml:space="preserve">ПИР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Г</t>
    </r>
  </si>
  <si>
    <t xml:space="preserve">СУД</t>
  </si>
  <si>
    <r>
      <rPr>
        <sz val="12"/>
        <rFont val="Comic Sans MS"/>
        <family val="4"/>
      </rPr>
      <t xml:space="preserve">РУК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В</t>
    </r>
  </si>
  <si>
    <t xml:space="preserve">ТРУД</t>
  </si>
  <si>
    <r>
      <rPr>
        <sz val="12"/>
        <rFont val="Comic Sans MS"/>
        <family val="4"/>
      </rPr>
      <t xml:space="preserve">САП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Г</t>
    </r>
  </si>
  <si>
    <t xml:space="preserve">УГОЛ</t>
  </si>
  <si>
    <r>
      <rPr>
        <sz val="12"/>
        <rFont val="Comic Sans MS"/>
        <family val="4"/>
      </rPr>
      <t xml:space="preserve">СЕКРЕТ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РЬ</t>
    </r>
  </si>
  <si>
    <t xml:space="preserve">УМ</t>
  </si>
  <si>
    <r>
      <rPr>
        <sz val="12"/>
        <rFont val="Comic Sans MS"/>
        <family val="4"/>
      </rPr>
      <t xml:space="preserve">СКВОЗН</t>
    </r>
    <r>
      <rPr>
        <b val="true"/>
        <sz val="12"/>
        <rFont val="Comic Sans MS"/>
        <family val="4"/>
      </rPr>
      <t xml:space="preserve">Я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УЕРД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К</t>
    </r>
  </si>
  <si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ЗЕЛ</t>
    </r>
  </si>
  <si>
    <r>
      <rPr>
        <sz val="12"/>
        <rFont val="Comic Sans MS"/>
        <family val="4"/>
      </rPr>
      <t xml:space="preserve">УЧЕН</t>
    </r>
    <r>
      <rPr>
        <b val="true"/>
        <sz val="12"/>
        <rFont val="Comic Sans MS"/>
        <family val="4"/>
      </rPr>
      <t xml:space="preserve">И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ФЕВР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ЛЬ</t>
    </r>
  </si>
  <si>
    <t xml:space="preserve">ХВОСТ</t>
  </si>
  <si>
    <r>
      <rPr>
        <sz val="12"/>
        <rFont val="Comic Sans MS"/>
        <family val="4"/>
      </rPr>
      <t xml:space="preserve">ХОЛОСТ</t>
    </r>
    <r>
      <rPr>
        <b val="true"/>
        <sz val="12"/>
        <rFont val="Comic Sans MS"/>
        <family val="4"/>
      </rPr>
      <t xml:space="preserve">Я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ЧЕТВ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РГ</t>
    </r>
  </si>
  <si>
    <r>
      <rPr>
        <sz val="12"/>
        <rFont val="Comic Sans MS"/>
        <family val="4"/>
      </rPr>
      <t xml:space="preserve">ЯЗ</t>
    </r>
    <r>
      <rPr>
        <b val="true"/>
        <sz val="12"/>
        <rFont val="Comic Sans MS"/>
        <family val="4"/>
      </rPr>
      <t xml:space="preserve">Ы</t>
    </r>
    <r>
      <rPr>
        <sz val="12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ЯНВ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РЬ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3366FF"/>
        <rFont val="Comic Sans MS"/>
        <family val="4"/>
      </rPr>
      <t xml:space="preserve">А</t>
    </r>
  </si>
  <si>
    <t xml:space="preserve">СА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Ы</t>
    </r>
  </si>
  <si>
    <t xml:space="preserve">БАЛ</t>
  </si>
  <si>
    <r>
      <rPr>
        <sz val="12"/>
        <color rgb="FFFFFFFF"/>
        <rFont val="Comic Sans MS"/>
        <family val="4"/>
      </rPr>
      <t xml:space="preserve">Г</t>
    </r>
    <r>
      <rPr>
        <b val="true"/>
        <sz val="12"/>
        <color rgb="FF3366FF"/>
        <rFont val="Comic Sans MS"/>
        <family val="4"/>
      </rPr>
      <t xml:space="preserve">О</t>
    </r>
  </si>
  <si>
    <t xml:space="preserve">РО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А</t>
    </r>
  </si>
  <si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ДРЕС</t>
    </r>
  </si>
  <si>
    <t xml:space="preserve">ГЛАЗ</t>
  </si>
  <si>
    <r>
      <rPr>
        <sz val="12"/>
        <rFont val="Comic Sans MS"/>
        <family val="4"/>
      </rPr>
      <t xml:space="preserve">Б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РЕГ</t>
    </r>
  </si>
  <si>
    <t xml:space="preserve">AVANCE AU PLURIEL</t>
  </si>
  <si>
    <t xml:space="preserve">ДА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В</t>
    </r>
  </si>
  <si>
    <t xml:space="preserve">ДАР</t>
  </si>
  <si>
    <r>
      <rPr>
        <sz val="12"/>
        <rFont val="Comic Sans MS"/>
        <family val="4"/>
      </rPr>
      <t xml:space="preserve">В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ЧЕР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ДОМ</t>
  </si>
  <si>
    <r>
      <rPr>
        <sz val="12"/>
        <rFont val="Comic Sans MS"/>
        <family val="4"/>
      </rPr>
      <t xml:space="preserve">ДИР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КТОР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ДРУГ</t>
  </si>
  <si>
    <r>
      <rPr>
        <sz val="12"/>
        <rFont val="Comic Sans MS"/>
        <family val="4"/>
      </rPr>
      <t xml:space="preserve">Д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ТОР</t>
    </r>
  </si>
  <si>
    <t xml:space="preserve">210 MOTS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ДУБ</t>
  </si>
  <si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СТРОВ</t>
    </r>
  </si>
  <si>
    <t xml:space="preserve">МОСТ</t>
  </si>
  <si>
    <r>
      <rPr>
        <sz val="12"/>
        <rFont val="Comic Sans MS"/>
        <family val="4"/>
      </rPr>
      <t xml:space="preserve">П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ВАР</t>
    </r>
  </si>
  <si>
    <t xml:space="preserve">МУЖ</t>
  </si>
  <si>
    <r>
      <rPr>
        <sz val="12"/>
        <rFont val="Comic Sans MS"/>
        <family val="4"/>
      </rPr>
      <t xml:space="preserve">П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ЕЗД</t>
    </r>
  </si>
  <si>
    <t xml:space="preserve">НОС</t>
  </si>
  <si>
    <r>
      <rPr>
        <sz val="12"/>
        <rFont val="Comic Sans MS"/>
        <family val="4"/>
      </rPr>
      <t xml:space="preserve">ПРОФ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ССОР</t>
    </r>
  </si>
  <si>
    <t xml:space="preserve">РАЗ</t>
  </si>
  <si>
    <t xml:space="preserve">РОД</t>
  </si>
  <si>
    <t xml:space="preserve">РЯД</t>
  </si>
  <si>
    <t xml:space="preserve">СЛЕД</t>
  </si>
  <si>
    <t xml:space="preserve">СНЕГ</t>
  </si>
  <si>
    <t xml:space="preserve">СОРТ</t>
  </si>
  <si>
    <t xml:space="preserve">СЧЁТ</t>
  </si>
  <si>
    <t xml:space="preserve">СЫР</t>
  </si>
  <si>
    <t xml:space="preserve">ТОН</t>
  </si>
  <si>
    <t xml:space="preserve">ХЛЕБ</t>
  </si>
  <si>
    <t xml:space="preserve">ЦВЕТ</t>
  </si>
  <si>
    <t xml:space="preserve">ЦЕХ</t>
  </si>
  <si>
    <t xml:space="preserve">ЧАС</t>
  </si>
  <si>
    <t xml:space="preserve">ШАГ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Л</t>
    </r>
  </si>
  <si>
    <t xml:space="preserve">БОГ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3366FF"/>
        <rFont val="Comic Sans MS"/>
        <family val="4"/>
      </rPr>
      <t xml:space="preserve">О</t>
    </r>
  </si>
  <si>
    <t xml:space="preserve">ВОЛ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В</t>
    </r>
  </si>
  <si>
    <t xml:space="preserve">ВОР</t>
  </si>
  <si>
    <t xml:space="preserve">ГОД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С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ГОСТЬ</t>
  </si>
  <si>
    <t xml:space="preserve">СУ</t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ЗВЕРЬ</t>
  </si>
  <si>
    <t xml:space="preserve">СОМ</t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50 MOTS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ЗУБ</t>
  </si>
  <si>
    <t xml:space="preserve">СЕ</t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3366FF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К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М</t>
    </r>
    <r>
      <rPr>
        <sz val="12"/>
        <color rgb="FF808080"/>
        <rFont val="Comic Sans MS"/>
        <family val="4"/>
      </rPr>
      <t xml:space="preserve">Е</t>
    </r>
    <r>
      <rPr>
        <sz val="12"/>
        <rFont val="Comic Sans MS"/>
        <family val="4"/>
      </rPr>
      <t xml:space="preserve">НЬ</t>
    </r>
  </si>
  <si>
    <r>
      <rPr>
        <sz val="12"/>
        <rFont val="Comic Sans MS"/>
        <family val="4"/>
      </rPr>
      <t xml:space="preserve">К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Р</t>
    </r>
    <r>
      <rPr>
        <sz val="12"/>
        <color rgb="FF808080"/>
        <rFont val="Comic Sans MS"/>
        <family val="4"/>
      </rPr>
      <t xml:space="preserve">Е</t>
    </r>
    <r>
      <rPr>
        <sz val="12"/>
        <rFont val="Comic Sans MS"/>
        <family val="4"/>
      </rPr>
      <t xml:space="preserve">НЬ</t>
    </r>
  </si>
  <si>
    <t xml:space="preserve">ПОЛ</t>
  </si>
  <si>
    <t xml:space="preserve">ПОРТ</t>
  </si>
  <si>
    <t xml:space="preserve">ТОЛК</t>
  </si>
  <si>
    <t xml:space="preserve">ХОД</t>
  </si>
  <si>
    <t xml:space="preserve">ЧЁРТ</t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3366FF"/>
        <rFont val="Comic Sans MS"/>
        <family val="4"/>
      </rPr>
      <t xml:space="preserve">И</t>
    </r>
    <r>
      <rPr>
        <sz val="12"/>
        <color rgb="FFFFFFFF"/>
        <rFont val="Comic Sans MS"/>
        <family val="4"/>
      </rPr>
      <t xml:space="preserve">С</t>
    </r>
  </si>
  <si>
    <t xml:space="preserve">Т</t>
  </si>
  <si>
    <t xml:space="preserve">ТЬЯ</t>
  </si>
  <si>
    <t xml:space="preserve">КЛОК</t>
  </si>
  <si>
    <t xml:space="preserve">ЛОС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ТЫ</t>
    </r>
    <r>
      <rPr>
        <sz val="8"/>
        <rFont val="Comic Sans MS"/>
        <family val="4"/>
      </rPr>
      <t xml:space="preserve">/ТЬЯ</t>
    </r>
  </si>
  <si>
    <r>
      <rPr>
        <sz val="12"/>
        <rFont val="Comic Sans MS"/>
        <family val="4"/>
      </rPr>
      <t xml:space="preserve">ЗУБ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t xml:space="preserve">КРЮК</t>
  </si>
  <si>
    <t xml:space="preserve">ТЫ</t>
  </si>
  <si>
    <r>
      <rPr>
        <sz val="12"/>
        <rFont val="Comic Sans MS"/>
        <family val="4"/>
      </rPr>
      <t xml:space="preserve">ГЛАЗ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t xml:space="preserve">ЛИС</t>
  </si>
  <si>
    <r>
      <rPr>
        <sz val="12"/>
        <color rgb="FFFFFFFF"/>
        <rFont val="Comic Sans MS"/>
        <family val="4"/>
      </rPr>
      <t xml:space="preserve">Т</t>
    </r>
    <r>
      <rPr>
        <b val="true"/>
        <sz val="12"/>
        <color rgb="FF3366FF"/>
        <rFont val="Comic Sans MS"/>
        <family val="4"/>
      </rPr>
      <t xml:space="preserve">А</t>
    </r>
  </si>
  <si>
    <t xml:space="preserve">ТЬЕВ</t>
  </si>
  <si>
    <t xml:space="preserve">ПРУТ</t>
  </si>
  <si>
    <t xml:space="preserve">ТОВ</t>
  </si>
  <si>
    <r>
      <rPr>
        <sz val="12"/>
        <rFont val="Comic Sans MS"/>
        <family val="4"/>
      </rPr>
      <t xml:space="preserve">КАЗ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К</t>
    </r>
  </si>
  <si>
    <r>
      <rPr>
        <sz val="12"/>
        <color rgb="FFFFFFFF"/>
        <rFont val="Comic Sans MS"/>
        <family val="4"/>
      </rPr>
      <t xml:space="preserve">Т</t>
    </r>
    <r>
      <rPr>
        <b val="true"/>
        <sz val="12"/>
        <color rgb="FF3366FF"/>
        <rFont val="Comic Sans MS"/>
        <family val="4"/>
      </rPr>
      <t xml:space="preserve">У</t>
    </r>
  </si>
  <si>
    <t xml:space="preserve">ТЬЯМ</t>
  </si>
  <si>
    <t xml:space="preserve">СУК</t>
  </si>
  <si>
    <t xml:space="preserve">ТАМ</t>
  </si>
  <si>
    <r>
      <rPr>
        <sz val="12"/>
        <rFont val="Comic Sans MS"/>
        <family val="4"/>
      </rPr>
      <t xml:space="preserve">РОЖ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</t>
    </r>
  </si>
  <si>
    <r>
      <rPr>
        <sz val="12"/>
        <color rgb="FFFFFFFF"/>
        <rFont val="Comic Sans MS"/>
        <family val="4"/>
      </rPr>
      <t xml:space="preserve">Т</t>
    </r>
    <r>
      <rPr>
        <b val="true"/>
        <sz val="12"/>
        <color rgb="FF3366FF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t xml:space="preserve">ТЬЯМИ</t>
  </si>
  <si>
    <t xml:space="preserve">ТАМИ</t>
  </si>
  <si>
    <r>
      <rPr>
        <sz val="12"/>
        <rFont val="Comic Sans MS"/>
        <family val="4"/>
      </rPr>
      <t xml:space="preserve">ЛОСК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Т</t>
    </r>
  </si>
  <si>
    <t xml:space="preserve">15 MOTS</t>
  </si>
  <si>
    <r>
      <rPr>
        <sz val="12"/>
        <color rgb="FFFFFFFF"/>
        <rFont val="Comic Sans MS"/>
        <family val="4"/>
      </rPr>
      <t xml:space="preserve">Т</t>
    </r>
    <r>
      <rPr>
        <b val="true"/>
        <sz val="12"/>
        <color rgb="FF3366FF"/>
        <rFont val="Comic Sans MS"/>
        <family val="4"/>
      </rPr>
      <t xml:space="preserve">Е</t>
    </r>
  </si>
  <si>
    <t xml:space="preserve">ТЬЯХ</t>
  </si>
  <si>
    <t xml:space="preserve">ТАХ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3366FF"/>
        <rFont val="Comic Sans MS"/>
        <family val="4"/>
      </rPr>
      <t xml:space="preserve">О</t>
    </r>
  </si>
  <si>
    <t xml:space="preserve">НЬ</t>
  </si>
  <si>
    <t xml:space="preserve">ГВОЗДЬ</t>
  </si>
  <si>
    <t xml:space="preserve">КО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Г</t>
    </r>
    <r>
      <rPr>
        <sz val="12"/>
        <color rgb="FF808080"/>
        <rFont val="Comic Sans MS"/>
        <family val="4"/>
      </rPr>
      <t xml:space="preserve">О</t>
    </r>
    <r>
      <rPr>
        <sz val="12"/>
        <rFont val="Comic Sans MS"/>
        <family val="4"/>
      </rPr>
      <t xml:space="preserve">ЛЬ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Я</t>
    </r>
  </si>
  <si>
    <t xml:space="preserve">ЧЕРВЬ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Ю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Ё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t xml:space="preserve">5 MOTS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3366FF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t xml:space="preserve">NEUTRES</t>
  </si>
  <si>
    <t xml:space="preserve">Я</t>
  </si>
  <si>
    <t xml:space="preserve">БЛО</t>
  </si>
  <si>
    <t xml:space="preserve">4900 MOTS</t>
  </si>
  <si>
    <t xml:space="preserve">ОЧ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FF00"/>
        <rFont val="Comic Sans MS"/>
        <family val="4"/>
      </rPr>
      <t xml:space="preserve">И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FFFF00"/>
        <rFont val="Comic Sans MS"/>
        <family val="4"/>
      </rPr>
      <t xml:space="preserve">О</t>
    </r>
    <r>
      <rPr>
        <sz val="12"/>
        <color rgb="FFFFFF00"/>
        <rFont val="Comic Sans MS"/>
        <family val="4"/>
      </rPr>
      <t xml:space="preserve">В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У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130 MOTS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ОК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008000"/>
        <rFont val="Comic Sans MS"/>
        <family val="4"/>
      </rPr>
      <t xml:space="preserve">О</t>
    </r>
  </si>
  <si>
    <r>
      <rPr>
        <b val="true"/>
        <sz val="12"/>
        <color rgb="FF008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К</t>
    </r>
  </si>
  <si>
    <r>
      <rPr>
        <sz val="12"/>
        <rFont val="Comic Sans MS"/>
        <family val="4"/>
      </rPr>
      <t xml:space="preserve">БРЕВН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008000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Л</t>
    </r>
    <r>
      <rPr>
        <b val="true"/>
        <sz val="12"/>
        <color rgb="FF008000"/>
        <rFont val="Comic Sans MS"/>
        <family val="4"/>
      </rPr>
      <t xml:space="preserve">Ё</t>
    </r>
  </si>
  <si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ЗЕРО</t>
    </r>
  </si>
  <si>
    <r>
      <rPr>
        <sz val="12"/>
        <rFont val="Comic Sans MS"/>
        <family val="4"/>
      </rPr>
      <t xml:space="preserve">ВЕДР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008000"/>
        <rFont val="Comic Sans MS"/>
        <family val="4"/>
      </rPr>
      <t xml:space="preserve">А</t>
    </r>
  </si>
  <si>
    <r>
      <rPr>
        <sz val="12"/>
        <color rgb="FF808080"/>
        <rFont val="Comic Sans MS"/>
        <family val="4"/>
      </rPr>
      <t xml:space="preserve">О</t>
    </r>
    <r>
      <rPr>
        <sz val="12"/>
        <rFont val="Comic Sans MS"/>
        <family val="4"/>
      </rPr>
      <t xml:space="preserve">Н</t>
    </r>
  </si>
  <si>
    <r>
      <rPr>
        <sz val="12"/>
        <rFont val="Comic Sans MS"/>
        <family val="4"/>
      </rPr>
      <t xml:space="preserve">ВИН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008000"/>
        <rFont val="Comic Sans MS"/>
        <family val="4"/>
      </rPr>
      <t xml:space="preserve">А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008000"/>
        <rFont val="Comic Sans MS"/>
        <family val="4"/>
      </rPr>
      <t xml:space="preserve">У</t>
    </r>
  </si>
  <si>
    <r>
      <rPr>
        <sz val="12"/>
        <rFont val="Comic Sans MS"/>
        <family val="4"/>
      </rPr>
      <t xml:space="preserve">ГНЕЗД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008000"/>
        <rFont val="Comic Sans MS"/>
        <family val="4"/>
      </rPr>
      <t xml:space="preserve">У</t>
    </r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008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008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t xml:space="preserve">70 MOTS</t>
  </si>
  <si>
    <r>
      <rPr>
        <sz val="12"/>
        <color rgb="FFFFFFFF"/>
        <rFont val="Comic Sans MS"/>
        <family val="4"/>
      </rPr>
      <t xml:space="preserve">Н</t>
    </r>
    <r>
      <rPr>
        <b val="true"/>
        <sz val="12"/>
        <color rgb="FF008000"/>
        <rFont val="Comic Sans MS"/>
        <family val="4"/>
      </rPr>
      <t xml:space="preserve">Е</t>
    </r>
  </si>
  <si>
    <r>
      <rPr>
        <sz val="12"/>
        <rFont val="Comic Sans MS"/>
        <family val="4"/>
      </rPr>
      <t xml:space="preserve">ЗЕРН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С</t>
    </r>
    <r>
      <rPr>
        <b val="true"/>
        <sz val="12"/>
        <color rgb="FF008000"/>
        <rFont val="Comic Sans MS"/>
        <family val="4"/>
      </rPr>
      <t xml:space="preserve">Е</t>
    </r>
  </si>
  <si>
    <r>
      <rPr>
        <sz val="12"/>
        <rFont val="Comic Sans MS"/>
        <family val="4"/>
      </rPr>
      <t xml:space="preserve">КОЛЬЦ</t>
    </r>
    <r>
      <rPr>
        <b val="true"/>
        <sz val="12"/>
        <rFont val="Comic Sans MS"/>
        <family val="4"/>
      </rPr>
      <t xml:space="preserve">О</t>
    </r>
  </si>
  <si>
    <t xml:space="preserve">КОПЬЁ</t>
  </si>
  <si>
    <r>
      <rPr>
        <sz val="12"/>
        <rFont val="Comic Sans MS"/>
        <family val="4"/>
      </rPr>
      <t xml:space="preserve">КРЫЛ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ЛИЦ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ПЕР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ПИСЬМ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ПЛЕЧ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ПЯТН</t>
    </r>
    <r>
      <rPr>
        <b val="true"/>
        <sz val="12"/>
        <rFont val="Comic Sans MS"/>
        <family val="4"/>
      </rPr>
      <t xml:space="preserve">О</t>
    </r>
  </si>
  <si>
    <t xml:space="preserve">РУЖЬЁ</t>
  </si>
  <si>
    <r>
      <rPr>
        <sz val="12"/>
        <rFont val="Comic Sans MS"/>
        <family val="4"/>
      </rPr>
      <t xml:space="preserve">СЕЛ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СТЕКЛ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ЧИСЛ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ЯДР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ЯЙЦ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М</t>
    </r>
    <r>
      <rPr>
        <b val="true"/>
        <sz val="12"/>
        <color rgb="FF008000"/>
        <rFont val="Comic Sans MS"/>
        <family val="4"/>
      </rPr>
      <t xml:space="preserve">О</t>
    </r>
  </si>
  <si>
    <t xml:space="preserve">МО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008000"/>
        <rFont val="Comic Sans MS"/>
        <family val="4"/>
      </rPr>
      <t xml:space="preserve">Я</t>
    </r>
  </si>
  <si>
    <r>
      <rPr>
        <sz val="12"/>
        <rFont val="Comic Sans MS"/>
        <family val="4"/>
      </rPr>
      <t xml:space="preserve">Д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ЛО</t>
    </r>
  </si>
  <si>
    <r>
      <rPr>
        <sz val="12"/>
        <color rgb="FFFFFFFF"/>
        <rFont val="Comic Sans MS"/>
        <family val="4"/>
      </rPr>
      <t xml:space="preserve">З</t>
    </r>
    <r>
      <rPr>
        <b val="true"/>
        <sz val="12"/>
        <color rgb="FF008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Р</t>
    </r>
  </si>
  <si>
    <t xml:space="preserve">ЗЕР</t>
  </si>
  <si>
    <r>
      <rPr>
        <sz val="12"/>
        <color rgb="FFFFFFFF"/>
        <rFont val="Comic Sans MS"/>
        <family val="4"/>
      </rPr>
      <t xml:space="preserve">Л</t>
    </r>
    <r>
      <rPr>
        <sz val="12"/>
        <color rgb="FF008000"/>
        <rFont val="Comic Sans MS"/>
        <family val="4"/>
      </rPr>
      <t xml:space="preserve">А</t>
    </r>
  </si>
  <si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БЛАКО</t>
    </r>
  </si>
  <si>
    <r>
      <rPr>
        <sz val="12"/>
        <rFont val="Comic Sans MS"/>
        <family val="4"/>
      </rPr>
      <t xml:space="preserve">ДРОВ</t>
    </r>
    <r>
      <rPr>
        <b val="true"/>
        <sz val="12"/>
        <rFont val="Comic Sans MS"/>
        <family val="4"/>
      </rPr>
      <t xml:space="preserve">А</t>
    </r>
  </si>
  <si>
    <t xml:space="preserve">РЯ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008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Л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ТО</t>
    </r>
  </si>
  <si>
    <t xml:space="preserve">ЛА</t>
  </si>
  <si>
    <r>
      <rPr>
        <sz val="12"/>
        <color rgb="FFFFFFFF"/>
        <rFont val="Comic Sans MS"/>
        <family val="4"/>
      </rPr>
      <t xml:space="preserve">К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Л</t>
    </r>
  </si>
  <si>
    <t xml:space="preserve">РЮ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008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СЛО</t>
    </r>
  </si>
  <si>
    <t xml:space="preserve">ЛУ</t>
  </si>
  <si>
    <r>
      <rPr>
        <sz val="12"/>
        <color rgb="FFFFFFFF"/>
        <rFont val="Comic Sans MS"/>
        <family val="4"/>
      </rPr>
      <t xml:space="preserve">Л</t>
    </r>
    <r>
      <rPr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РЕМ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008000"/>
        <rFont val="Comic Sans MS"/>
        <family val="4"/>
      </rPr>
      <t xml:space="preserve">Я</t>
    </r>
    <r>
      <rPr>
        <b val="true"/>
        <sz val="12"/>
        <color rgb="FFFFFFFF"/>
        <rFont val="Comic Sans MS"/>
        <family val="4"/>
      </rPr>
      <t xml:space="preserve">МИ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ЛО</t>
    </r>
  </si>
  <si>
    <t xml:space="preserve">ЛОМ</t>
  </si>
  <si>
    <r>
      <rPr>
        <sz val="12"/>
        <color rgb="FFFFFFFF"/>
        <rFont val="Comic Sans MS"/>
        <family val="4"/>
      </rPr>
      <t xml:space="preserve">Л</t>
    </r>
    <r>
      <rPr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25 MOTS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008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СТО</t>
    </r>
  </si>
  <si>
    <r>
      <rPr>
        <sz val="12"/>
        <color rgb="FFFFFFFF"/>
        <rFont val="Comic Sans MS"/>
        <family val="4"/>
      </rPr>
      <t xml:space="preserve">Л</t>
    </r>
    <r>
      <rPr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rFont val="Comic Sans MS"/>
        <family val="4"/>
      </rPr>
      <t xml:space="preserve">М</t>
    </r>
    <r>
      <rPr>
        <b val="true"/>
        <sz val="12"/>
        <rFont val="Comic Sans MS"/>
        <family val="4"/>
      </rPr>
      <t xml:space="preserve">Ы</t>
    </r>
    <r>
      <rPr>
        <sz val="12"/>
        <rFont val="Comic Sans MS"/>
        <family val="4"/>
      </rPr>
      <t xml:space="preserve">ЛО</t>
    </r>
  </si>
  <si>
    <r>
      <rPr>
        <sz val="12"/>
        <rFont val="Comic Sans MS"/>
        <family val="4"/>
      </rPr>
      <t xml:space="preserve">Н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БО</t>
    </r>
  </si>
  <si>
    <r>
      <rPr>
        <sz val="12"/>
        <rFont val="Comic Sans MS"/>
        <family val="4"/>
      </rPr>
      <t xml:space="preserve">П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ЛЕ</t>
    </r>
  </si>
  <si>
    <r>
      <rPr>
        <sz val="12"/>
        <rFont val="Comic Sans MS"/>
        <family val="4"/>
      </rPr>
      <t xml:space="preserve">ПР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ВО</t>
    </r>
  </si>
  <si>
    <r>
      <rPr>
        <sz val="12"/>
        <rFont val="Comic Sans MS"/>
        <family val="4"/>
      </rPr>
      <t xml:space="preserve">С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РДЦЕ</t>
    </r>
  </si>
  <si>
    <r>
      <rPr>
        <sz val="12"/>
        <rFont val="Comic Sans MS"/>
        <family val="4"/>
      </rPr>
      <t xml:space="preserve">СЛ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ВО</t>
    </r>
  </si>
  <si>
    <r>
      <rPr>
        <sz val="12"/>
        <rFont val="Comic Sans MS"/>
        <family val="4"/>
      </rPr>
      <t xml:space="preserve">СТ</t>
    </r>
    <r>
      <rPr>
        <b val="true"/>
        <sz val="12"/>
        <rFont val="Comic Sans MS"/>
        <family val="4"/>
      </rPr>
      <t xml:space="preserve">А</t>
    </r>
    <r>
      <rPr>
        <sz val="12"/>
        <rFont val="Comic Sans MS"/>
        <family val="4"/>
      </rPr>
      <t xml:space="preserve">ДО</t>
    </r>
  </si>
  <si>
    <r>
      <rPr>
        <sz val="12"/>
        <rFont val="Comic Sans MS"/>
        <family val="4"/>
      </rPr>
      <t xml:space="preserve">С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ДНО</t>
    </r>
  </si>
  <si>
    <r>
      <rPr>
        <sz val="12"/>
        <rFont val="Comic Sans MS"/>
        <family val="4"/>
      </rPr>
      <t xml:space="preserve">Т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ЛО</t>
    </r>
  </si>
  <si>
    <r>
      <rPr>
        <sz val="12"/>
        <rFont val="Comic Sans MS"/>
        <family val="4"/>
      </rPr>
      <t xml:space="preserve">Ч</t>
    </r>
    <r>
      <rPr>
        <b val="true"/>
        <sz val="12"/>
        <rFont val="Comic Sans MS"/>
        <family val="4"/>
      </rPr>
      <t xml:space="preserve">У</t>
    </r>
    <r>
      <rPr>
        <sz val="12"/>
        <rFont val="Comic Sans MS"/>
        <family val="4"/>
      </rPr>
      <t xml:space="preserve">ДО</t>
    </r>
  </si>
  <si>
    <t xml:space="preserve">10 MOTS EN -МЯ</t>
  </si>
  <si>
    <t xml:space="preserve">ПЛЕ</t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ПЛ</t>
    </r>
    <r>
      <rPr>
        <b val="true"/>
        <sz val="12"/>
        <color rgb="FF008000"/>
        <rFont val="Comic Sans MS"/>
        <family val="4"/>
      </rPr>
      <t xml:space="preserve">Е</t>
    </r>
  </si>
  <si>
    <t xml:space="preserve">ЧИ</t>
  </si>
  <si>
    <r>
      <rPr>
        <sz val="12"/>
        <rFont val="Comic Sans MS"/>
        <family val="4"/>
      </rPr>
      <t xml:space="preserve">КРЫЛЬЦ</t>
    </r>
    <r>
      <rPr>
        <b val="true"/>
        <sz val="12"/>
        <rFont val="Comic Sans MS"/>
        <family val="4"/>
      </rPr>
      <t xml:space="preserve">О</t>
    </r>
  </si>
  <si>
    <r>
      <rPr>
        <sz val="12"/>
        <rFont val="Comic Sans MS"/>
        <family val="4"/>
      </rPr>
      <t xml:space="preserve">ТАВР</t>
    </r>
    <r>
      <rPr>
        <b val="true"/>
        <sz val="12"/>
        <rFont val="Comic Sans MS"/>
        <family val="4"/>
      </rPr>
      <t xml:space="preserve">О</t>
    </r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А</t>
    </r>
  </si>
  <si>
    <t xml:space="preserve">Ч</t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У</t>
    </r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У</t>
    </r>
    <r>
      <rPr>
        <b val="true"/>
        <sz val="12"/>
        <color rgb="FF008000"/>
        <rFont val="Comic Sans MS"/>
        <family val="4"/>
      </rPr>
      <t xml:space="preserve">О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3 MOTS</t>
  </si>
  <si>
    <r>
      <rPr>
        <sz val="12"/>
        <color rgb="FFFFFFFF"/>
        <rFont val="Comic Sans MS"/>
        <family val="4"/>
      </rPr>
      <t xml:space="preserve">У</t>
    </r>
    <r>
      <rPr>
        <b val="true"/>
        <sz val="12"/>
        <color rgb="FF008000"/>
        <rFont val="Comic Sans MS"/>
        <family val="4"/>
      </rPr>
      <t xml:space="preserve">Е</t>
    </r>
  </si>
  <si>
    <r>
      <rPr>
        <sz val="12"/>
        <color rgb="FFFFFFFF"/>
        <rFont val="Comic Sans MS"/>
        <family val="4"/>
      </rPr>
      <t xml:space="preserve">Ч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ХО</t>
  </si>
  <si>
    <t xml:space="preserve">ШИ</t>
  </si>
  <si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КО</t>
    </r>
  </si>
  <si>
    <t xml:space="preserve">ХА</t>
  </si>
  <si>
    <r>
      <rPr>
        <sz val="12"/>
        <color rgb="FFFFFFFF"/>
        <rFont val="Comic Sans MS"/>
        <family val="4"/>
      </rPr>
      <t xml:space="preserve">Ш</t>
    </r>
    <r>
      <rPr>
        <b val="true"/>
        <sz val="12"/>
        <color rgb="FFFFFF00"/>
        <rFont val="Comic Sans MS"/>
        <family val="4"/>
      </rPr>
      <t xml:space="preserve">Е</t>
    </r>
    <r>
      <rPr>
        <sz val="12"/>
        <color rgb="FFFFFF00"/>
        <rFont val="Comic Sans MS"/>
        <family val="4"/>
      </rPr>
      <t xml:space="preserve">Й</t>
    </r>
  </si>
  <si>
    <t xml:space="preserve">ХУ</t>
  </si>
  <si>
    <r>
      <rPr>
        <sz val="12"/>
        <color rgb="FFFFFFFF"/>
        <rFont val="Comic Sans MS"/>
        <family val="4"/>
      </rPr>
      <t xml:space="preserve">Ш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ХОМ</t>
  </si>
  <si>
    <r>
      <rPr>
        <sz val="12"/>
        <color rgb="FFFFFFFF"/>
        <rFont val="Comic Sans MS"/>
        <family val="4"/>
      </rPr>
      <t xml:space="preserve">Ш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ХЕ</t>
  </si>
  <si>
    <r>
      <rPr>
        <sz val="12"/>
        <color rgb="FFFFFFFF"/>
        <rFont val="Comic Sans MS"/>
        <family val="4"/>
      </rPr>
      <t xml:space="preserve">Ш</t>
    </r>
    <r>
      <rPr>
        <b val="true"/>
        <sz val="12"/>
        <color rgb="FF008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И</t>
    </r>
    <r>
      <rPr>
        <sz val="12"/>
        <color rgb="FFFFFFFF"/>
        <rFont val="Comic Sans MS"/>
        <family val="4"/>
      </rPr>
      <t xml:space="preserve">З</t>
    </r>
  </si>
  <si>
    <t xml:space="preserve">ЕЛЬ</t>
  </si>
  <si>
    <t xml:space="preserve">MOTS A ACCENT MEDIAN
MOTS A ACCENT INITIAL DERIVES DE VERBES OU D'ADJECTIFS </t>
  </si>
  <si>
    <t xml:space="preserve">ТКАНЬ</t>
  </si>
  <si>
    <t xml:space="preserve">НЯМ</t>
  </si>
  <si>
    <t xml:space="preserve">НЬЮ</t>
  </si>
  <si>
    <t xml:space="preserve">НЯМИ</t>
  </si>
  <si>
    <t xml:space="preserve">3100 MOTS</t>
  </si>
  <si>
    <t xml:space="preserve">НЯХ</t>
  </si>
  <si>
    <r>
      <rPr>
        <sz val="12"/>
        <color rgb="FFFFFFFF"/>
        <rFont val="Comic Sans MS"/>
        <family val="4"/>
      </rPr>
      <t xml:space="preserve">ДВ</t>
    </r>
    <r>
      <rPr>
        <b val="true"/>
        <sz val="12"/>
        <color rgb="FFFF0000"/>
        <rFont val="Comic Sans MS"/>
        <family val="4"/>
      </rPr>
      <t xml:space="preserve">Е</t>
    </r>
  </si>
  <si>
    <t xml:space="preserve">РИ</t>
  </si>
  <si>
    <t xml:space="preserve">BISYLLABIQUES AUTRES QUE RR OU MD</t>
  </si>
  <si>
    <r>
      <rPr>
        <sz val="12"/>
        <color rgb="FFFFFFFF"/>
        <rFont val="Comic Sans MS"/>
        <family val="4"/>
      </rPr>
      <t xml:space="preserve">ПЛ</t>
    </r>
    <r>
      <rPr>
        <b val="true"/>
        <sz val="12"/>
        <color rgb="FFFF0000"/>
        <rFont val="Comic Sans MS"/>
        <family val="4"/>
      </rPr>
      <t xml:space="preserve">О</t>
    </r>
  </si>
  <si>
    <t xml:space="preserve">ЩА</t>
  </si>
  <si>
    <t xml:space="preserve">ДЬ</t>
  </si>
  <si>
    <t xml:space="preserve">ДИ</t>
  </si>
  <si>
    <r>
      <rPr>
        <sz val="12"/>
        <rFont val="Comic Sans MS"/>
        <family val="4"/>
      </rPr>
      <t xml:space="preserve">КР</t>
    </r>
    <r>
      <rPr>
        <b val="true"/>
        <sz val="12"/>
        <rFont val="Comic Sans MS"/>
        <family val="4"/>
      </rPr>
      <t xml:space="preserve">Е</t>
    </r>
    <r>
      <rPr>
        <sz val="12"/>
        <rFont val="Comic Sans MS"/>
        <family val="4"/>
      </rPr>
      <t xml:space="preserve">ПОСТЬ</t>
    </r>
  </si>
  <si>
    <t xml:space="preserve"> </t>
  </si>
  <si>
    <r>
      <rPr>
        <sz val="12"/>
        <rFont val="Comic Sans MS"/>
        <family val="4"/>
      </rPr>
      <t xml:space="preserve">Н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ВОСТЬ</t>
    </r>
  </si>
  <si>
    <t xml:space="preserve">ДВЕ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t xml:space="preserve">ПЛО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sz val="12"/>
        <rFont val="Comic Sans MS"/>
        <family val="4"/>
      </rPr>
      <t xml:space="preserve">СК</t>
    </r>
    <r>
      <rPr>
        <b val="true"/>
        <sz val="12"/>
        <rFont val="Comic Sans MS"/>
        <family val="4"/>
      </rPr>
      <t xml:space="preserve">О</t>
    </r>
    <r>
      <rPr>
        <sz val="12"/>
        <rFont val="Comic Sans MS"/>
        <family val="4"/>
      </rPr>
      <t xml:space="preserve">РОСТЬ</t>
    </r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</t>
    </r>
  </si>
  <si>
    <t xml:space="preserve">MOTS A ACCENT INITIAL NON DERIVES DE VERBES OU D'ADJECTIFS </t>
  </si>
  <si>
    <t xml:space="preserve">РЬЮ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t xml:space="preserve">ДЬЮ</t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t xml:space="preserve">75 MOTS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r>
      <rPr>
        <sz val="12"/>
        <color rgb="FFFFFFFF"/>
        <rFont val="Comic Sans MS"/>
        <family val="4"/>
      </rPr>
      <t xml:space="preserve">Д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Х</t>
    </r>
  </si>
  <si>
    <t xml:space="preserve">MD</t>
  </si>
  <si>
    <r>
      <rPr>
        <sz val="12"/>
        <color rgb="FFFFFFFF"/>
        <rFont val="Comic Sans MS"/>
        <family val="4"/>
      </rPr>
      <t xml:space="preserve">Р</t>
    </r>
    <r>
      <rPr>
        <b val="true"/>
        <sz val="12"/>
        <color rgb="FF808080"/>
        <rFont val="Comic Sans MS"/>
        <family val="4"/>
      </rPr>
      <t xml:space="preserve">О</t>
    </r>
  </si>
  <si>
    <t xml:space="preserve">ЖЬ</t>
  </si>
  <si>
    <t xml:space="preserve">Р</t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И</t>
    </r>
  </si>
  <si>
    <t xml:space="preserve">ГЛУШЬ</t>
  </si>
  <si>
    <r>
      <rPr>
        <sz val="12"/>
        <color rgb="FFFFFFFF"/>
        <rFont val="Comic Sans MS"/>
        <family val="4"/>
      </rPr>
      <t xml:space="preserve">Б</t>
    </r>
    <r>
      <rPr>
        <b val="true"/>
        <sz val="12"/>
        <color rgb="FF808080"/>
        <rFont val="Comic Sans MS"/>
        <family val="4"/>
      </rPr>
      <t xml:space="preserve">О</t>
    </r>
  </si>
  <si>
    <t xml:space="preserve">ВЬ</t>
  </si>
  <si>
    <t xml:space="preserve">Б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И</t>
    </r>
  </si>
  <si>
    <t xml:space="preserve">/</t>
  </si>
  <si>
    <t xml:space="preserve">ВОЖЬ</t>
  </si>
  <si>
    <t xml:space="preserve">RECULE AU G.D.P. SINGULIER ET AU PLURIEL</t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t xml:space="preserve">ЛОЖЬ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Е</t>
    </r>
    <r>
      <rPr>
        <sz val="12"/>
        <color rgb="FFFFFFFF"/>
        <rFont val="Comic Sans MS"/>
        <family val="4"/>
      </rPr>
      <t xml:space="preserve">Й</t>
    </r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</t>
    </r>
  </si>
  <si>
    <t xml:space="preserve">ЖЬЮ</t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МИ</t>
    </r>
  </si>
  <si>
    <t xml:space="preserve">ВЬЮ</t>
  </si>
  <si>
    <r>
      <rPr>
        <sz val="12"/>
        <color rgb="FFFFFFFF"/>
        <rFont val="Comic Sans MS"/>
        <family val="4"/>
      </rPr>
      <t xml:space="preserve">В</t>
    </r>
    <r>
      <rPr>
        <b val="true"/>
        <sz val="12"/>
        <color rgb="FFFF0000"/>
        <rFont val="Comic Sans MS"/>
        <family val="4"/>
      </rPr>
      <t xml:space="preserve">Я</t>
    </r>
    <r>
      <rPr>
        <sz val="12"/>
        <color rgb="FFFFFFFF"/>
        <rFont val="Comic Sans MS"/>
        <family val="4"/>
      </rPr>
      <t xml:space="preserve">МИ</t>
    </r>
  </si>
  <si>
    <r>
      <rPr>
        <sz val="12"/>
        <color rgb="FFFFFFFF"/>
        <rFont val="Comic Sans MS"/>
        <family val="4"/>
      </rPr>
      <t xml:space="preserve">Ж</t>
    </r>
    <r>
      <rPr>
        <b val="true"/>
        <sz val="12"/>
        <color rgb="FFFF0000"/>
        <rFont val="Comic Sans MS"/>
        <family val="4"/>
      </rPr>
      <t xml:space="preserve">А</t>
    </r>
    <r>
      <rPr>
        <sz val="12"/>
        <color rgb="FFFFFFFF"/>
        <rFont val="Comic Sans MS"/>
        <family val="4"/>
      </rPr>
      <t xml:space="preserve">Х</t>
    </r>
  </si>
  <si>
    <t xml:space="preserve">VISUEL</t>
  </si>
  <si>
    <t xml:space="preserve">CODE</t>
  </si>
  <si>
    <t xml:space="preserve">1ère DECLINAISON</t>
  </si>
  <si>
    <t xml:space="preserve">2ème DECLINAISON (MASCULIN)</t>
  </si>
  <si>
    <t xml:space="preserve">2ème DECLINAISON (NEUTRE)</t>
  </si>
  <si>
    <t xml:space="preserve">3ème DECLINAISON</t>
  </si>
  <si>
    <t xml:space="preserve">TOTAL</t>
  </si>
  <si>
    <t xml:space="preserve">EFFECTIFS</t>
  </si>
  <si>
    <t xml:space="preserve">FREQUENCE DES MOTS DE CETTE DECLINAISON DANS LA LANGUE</t>
  </si>
  <si>
    <t xml:space="preserve">FREQUENCE DE LA DECLINAISON DANS LE SCHEMA</t>
  </si>
  <si>
    <t xml:space="preserve">FREQUENCE DU SCHEMA</t>
  </si>
  <si>
    <t xml:space="preserve">COMMENTAIRE</t>
  </si>
  <si>
    <t xml:space="preserve">LE SCHEMA RR SUIT LA REPARTITION DES MOTS DANS LA LANGUE</t>
  </si>
  <si>
    <t xml:space="preserve">L'ESSENTIEL DU SCHEMA DD SE TROUVE CHEZ LES MASCULINS</t>
  </si>
  <si>
    <t xml:space="preserve">L'ESSENTIEL DU SCHEMA RD SE TROUVE CHEZ LES MASCULINS</t>
  </si>
  <si>
    <t xml:space="preserve">L'ESSENTIEL DU SCHEMA DR SE TROUVE CHEZ LES FEMININS DE 1ère CLASSE</t>
  </si>
  <si>
    <t xml:space="preserve">L'ESSENTIEL DU SCHEMA RM SE TROUVE CHEZ LES FEMININS DE 3ère CLASSE</t>
  </si>
  <si>
    <t xml:space="preserve">SCHEMA RARE SPECIFIQUE DE LA 1ère DECLINAISON</t>
  </si>
  <si>
    <t xml:space="preserve">L'ESSENTIEL DU SCHEMA DM SE TROUVE CHEZ LES FEMININS DE 1ère CLASSE</t>
  </si>
  <si>
    <t xml:space="preserve">SCHEMA RARE SPECIFIQUE DE LA 3e DECLINA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b val="true"/>
      <i val="true"/>
      <sz val="16"/>
      <name val="Verdana"/>
      <family val="2"/>
    </font>
    <font>
      <b val="true"/>
      <sz val="16"/>
      <name val="Verdana"/>
      <family val="2"/>
    </font>
    <font>
      <u val="single"/>
      <sz val="16"/>
      <name val="Verdana"/>
      <family val="2"/>
    </font>
    <font>
      <i val="true"/>
      <sz val="16"/>
      <name val="Verdana"/>
      <family val="2"/>
    </font>
    <font>
      <sz val="16"/>
      <color rgb="FFFFFF00"/>
      <name val="Verdana"/>
      <family val="2"/>
    </font>
    <font>
      <sz val="16"/>
      <color rgb="FFFF0000"/>
      <name val="Verdana"/>
      <family val="2"/>
    </font>
    <font>
      <sz val="16"/>
      <color rgb="FF0000FF"/>
      <name val="Verdana"/>
      <family val="2"/>
    </font>
    <font>
      <sz val="16"/>
      <color rgb="FF008000"/>
      <name val="Verdana"/>
      <family val="2"/>
    </font>
    <font>
      <b val="true"/>
      <sz val="16"/>
      <color rgb="FF666699"/>
      <name val="Verdana"/>
      <family val="2"/>
    </font>
    <font>
      <b val="true"/>
      <i val="true"/>
      <sz val="18"/>
      <name val="Verdana"/>
      <family val="2"/>
    </font>
    <font>
      <b val="true"/>
      <sz val="16"/>
      <color rgb="FF008000"/>
      <name val="Verdana"/>
      <family val="2"/>
    </font>
    <font>
      <u val="single"/>
      <sz val="16"/>
      <color rgb="FFFF0000"/>
      <name val="Verdana"/>
      <family val="2"/>
    </font>
    <font>
      <u val="single"/>
      <sz val="16"/>
      <color rgb="FF3366FF"/>
      <name val="Verdana"/>
      <family val="2"/>
    </font>
    <font>
      <u val="single"/>
      <sz val="10"/>
      <color rgb="FF0000FF"/>
      <name val="Arial"/>
      <family val="2"/>
    </font>
    <font>
      <u val="single"/>
      <sz val="16"/>
      <color rgb="FF008000"/>
      <name val="Verdana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sz val="12"/>
      <color rgb="FFFFFFFF"/>
      <name val="Comic Sans MS"/>
      <family val="4"/>
    </font>
    <font>
      <b val="true"/>
      <sz val="12"/>
      <color rgb="FFFF0000"/>
      <name val="Comic Sans MS"/>
      <family val="4"/>
    </font>
    <font>
      <i val="true"/>
      <sz val="10"/>
      <name val="Comic Sans MS"/>
      <family val="4"/>
    </font>
    <font>
      <sz val="16"/>
      <name val="Wingdings"/>
      <family val="0"/>
      <charset val="2"/>
    </font>
    <font>
      <b val="true"/>
      <sz val="12"/>
      <color rgb="FF808080"/>
      <name val="Comic Sans MS"/>
      <family val="4"/>
    </font>
    <font>
      <b val="true"/>
      <sz val="12"/>
      <color rgb="FFFFFFFF"/>
      <name val="Comic Sans MS"/>
      <family val="4"/>
    </font>
    <font>
      <i val="true"/>
      <sz val="12"/>
      <name val="Comic Sans MS"/>
      <family val="4"/>
    </font>
    <font>
      <b val="true"/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8"/>
      <color rgb="FF808080"/>
      <name val="Comic Sans MS"/>
      <family val="4"/>
    </font>
    <font>
      <b val="true"/>
      <sz val="10"/>
      <color rgb="FF808080"/>
      <name val="Comic Sans MS"/>
      <family val="4"/>
    </font>
    <font>
      <b val="true"/>
      <sz val="8"/>
      <color rgb="FFFF0000"/>
      <name val="Comic Sans MS"/>
      <family val="4"/>
    </font>
    <font>
      <sz val="8"/>
      <color rgb="FF808080"/>
      <name val="Comic Sans MS"/>
      <family val="4"/>
    </font>
    <font>
      <b val="true"/>
      <sz val="10"/>
      <color rgb="FF000000"/>
      <name val="Comic Sans MS"/>
      <family val="4"/>
    </font>
    <font>
      <b val="true"/>
      <sz val="12"/>
      <color rgb="FF3366FF"/>
      <name val="Comic Sans MS"/>
      <family val="4"/>
    </font>
    <font>
      <sz val="12"/>
      <color rgb="FF808080"/>
      <name val="Comic Sans MS"/>
      <family val="4"/>
    </font>
    <font>
      <sz val="8"/>
      <name val="Comic Sans MS"/>
      <family val="4"/>
    </font>
    <font>
      <b val="true"/>
      <sz val="12"/>
      <color rgb="FF008000"/>
      <name val="Comic Sans MS"/>
      <family val="4"/>
    </font>
    <font>
      <b val="true"/>
      <sz val="12"/>
      <color rgb="FFFFFF00"/>
      <name val="Comic Sans MS"/>
      <family val="4"/>
    </font>
    <font>
      <sz val="12"/>
      <color rgb="FFFFFF00"/>
      <name val="Comic Sans MS"/>
      <family val="4"/>
    </font>
    <font>
      <sz val="12"/>
      <color rgb="FF008000"/>
      <name val="Comic Sans MS"/>
      <family val="4"/>
    </font>
    <font>
      <sz val="10"/>
      <color rgb="FF80808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i val="true"/>
      <sz val="8"/>
      <name val="Comic Sans MS"/>
      <family val="4"/>
    </font>
    <font>
      <sz val="11"/>
      <name val="Comic Sans MS"/>
      <family val="4"/>
    </font>
    <font>
      <sz val="8"/>
      <name val="Verdana"/>
      <family val="2"/>
    </font>
    <font>
      <b val="true"/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ECECE"/>
        <bgColor rgb="FFCCCCFF"/>
      </patternFill>
    </fill>
    <fill>
      <patternFill patternType="solid">
        <fgColor rgb="FF3366FF"/>
        <bgColor rgb="FF0066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FFFFFF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FFFFFF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FFFFFF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>
        <color rgb="FFFFFFFF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FFFFFF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FFFFFF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FFFFFF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FFFFFF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FFFFFF"/>
      </right>
      <top style="thin">
        <color rgb="FF3C3C3C"/>
      </top>
      <bottom/>
      <diagonal/>
    </border>
    <border diagonalUp="false" diagonalDown="false">
      <left style="thin">
        <color rgb="FFFFFFFF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FFFFFF"/>
      </left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FFFFFF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FFFFFF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</xdr:row>
      <xdr:rowOff>533520</xdr:rowOff>
    </xdr:from>
    <xdr:to>
      <xdr:col>0</xdr:col>
      <xdr:colOff>795600</xdr:colOff>
      <xdr:row>5</xdr:row>
      <xdr:rowOff>513720</xdr:rowOff>
    </xdr:to>
    <xdr:pic>
      <xdr:nvPicPr>
        <xdr:cNvPr id="0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30600" y="2658960"/>
          <a:ext cx="765000" cy="55152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3</xdr:row>
      <xdr:rowOff>741240</xdr:rowOff>
    </xdr:from>
    <xdr:to>
      <xdr:col>0</xdr:col>
      <xdr:colOff>795600</xdr:colOff>
      <xdr:row>4</xdr:row>
      <xdr:rowOff>522360</xdr:rowOff>
    </xdr:to>
    <xdr:pic>
      <xdr:nvPicPr>
        <xdr:cNvPr id="1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30600" y="2104560"/>
          <a:ext cx="765000" cy="54324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6</xdr:row>
      <xdr:rowOff>522360</xdr:rowOff>
    </xdr:from>
    <xdr:to>
      <xdr:col>0</xdr:col>
      <xdr:colOff>795600</xdr:colOff>
      <xdr:row>7</xdr:row>
      <xdr:rowOff>502200</xdr:rowOff>
    </xdr:to>
    <xdr:pic>
      <xdr:nvPicPr>
        <xdr:cNvPr id="2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30600" y="3790800"/>
          <a:ext cx="765000" cy="55116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11</xdr:row>
      <xdr:rowOff>513720</xdr:rowOff>
    </xdr:from>
    <xdr:to>
      <xdr:col>0</xdr:col>
      <xdr:colOff>795600</xdr:colOff>
      <xdr:row>12</xdr:row>
      <xdr:rowOff>491040</xdr:rowOff>
    </xdr:to>
    <xdr:pic>
      <xdr:nvPicPr>
        <xdr:cNvPr id="3" name="Picture 7" descr=""/>
        <xdr:cNvPicPr/>
      </xdr:nvPicPr>
      <xdr:blipFill>
        <a:blip r:embed="rId4">
          <a:biLevel thresh="50000"/>
        </a:blip>
        <a:stretch/>
      </xdr:blipFill>
      <xdr:spPr>
        <a:xfrm>
          <a:off x="30600" y="6639480"/>
          <a:ext cx="765000" cy="54900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7</xdr:row>
      <xdr:rowOff>513720</xdr:rowOff>
    </xdr:from>
    <xdr:to>
      <xdr:col>0</xdr:col>
      <xdr:colOff>795600</xdr:colOff>
      <xdr:row>8</xdr:row>
      <xdr:rowOff>491040</xdr:rowOff>
    </xdr:to>
    <xdr:pic>
      <xdr:nvPicPr>
        <xdr:cNvPr id="4" name="Picture 8" descr=""/>
        <xdr:cNvPicPr/>
      </xdr:nvPicPr>
      <xdr:blipFill>
        <a:blip r:embed="rId5">
          <a:biLevel thresh="50000"/>
        </a:blip>
        <a:stretch/>
      </xdr:blipFill>
      <xdr:spPr>
        <a:xfrm>
          <a:off x="30600" y="4353480"/>
          <a:ext cx="765000" cy="54900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9</xdr:row>
      <xdr:rowOff>495720</xdr:rowOff>
    </xdr:from>
    <xdr:to>
      <xdr:col>0</xdr:col>
      <xdr:colOff>795600</xdr:colOff>
      <xdr:row>10</xdr:row>
      <xdr:rowOff>482040</xdr:rowOff>
    </xdr:to>
    <xdr:pic>
      <xdr:nvPicPr>
        <xdr:cNvPr id="5" name="Picture 10" descr=""/>
        <xdr:cNvPicPr/>
      </xdr:nvPicPr>
      <xdr:blipFill>
        <a:blip r:embed="rId6">
          <a:biLevel thresh="50000"/>
        </a:blip>
        <a:stretch/>
      </xdr:blipFill>
      <xdr:spPr>
        <a:xfrm>
          <a:off x="30600" y="5478480"/>
          <a:ext cx="765000" cy="55800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5</xdr:row>
      <xdr:rowOff>524880</xdr:rowOff>
    </xdr:from>
    <xdr:to>
      <xdr:col>0</xdr:col>
      <xdr:colOff>795600</xdr:colOff>
      <xdr:row>6</xdr:row>
      <xdr:rowOff>511200</xdr:rowOff>
    </xdr:to>
    <xdr:pic>
      <xdr:nvPicPr>
        <xdr:cNvPr id="6" name="Picture 11" descr=""/>
        <xdr:cNvPicPr/>
      </xdr:nvPicPr>
      <xdr:blipFill>
        <a:blip r:embed="rId7">
          <a:biLevel thresh="50000"/>
        </a:blip>
        <a:stretch/>
      </xdr:blipFill>
      <xdr:spPr>
        <a:xfrm>
          <a:off x="30600" y="3221640"/>
          <a:ext cx="765000" cy="55800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10</xdr:row>
      <xdr:rowOff>495360</xdr:rowOff>
    </xdr:from>
    <xdr:to>
      <xdr:col>0</xdr:col>
      <xdr:colOff>795600</xdr:colOff>
      <xdr:row>11</xdr:row>
      <xdr:rowOff>502200</xdr:rowOff>
    </xdr:to>
    <xdr:pic>
      <xdr:nvPicPr>
        <xdr:cNvPr id="7" name="Picture 12" descr=""/>
        <xdr:cNvPicPr/>
      </xdr:nvPicPr>
      <xdr:blipFill>
        <a:blip r:embed="rId8">
          <a:biLevel thresh="50000"/>
        </a:blip>
        <a:stretch/>
      </xdr:blipFill>
      <xdr:spPr>
        <a:xfrm>
          <a:off x="30600" y="6049800"/>
          <a:ext cx="765000" cy="57816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  <xdr:twoCellAnchor editAs="oneCell">
    <xdr:from>
      <xdr:col>0</xdr:col>
      <xdr:colOff>30600</xdr:colOff>
      <xdr:row>8</xdr:row>
      <xdr:rowOff>504360</xdr:rowOff>
    </xdr:from>
    <xdr:to>
      <xdr:col>0</xdr:col>
      <xdr:colOff>795600</xdr:colOff>
      <xdr:row>9</xdr:row>
      <xdr:rowOff>482400</xdr:rowOff>
    </xdr:to>
    <xdr:pic>
      <xdr:nvPicPr>
        <xdr:cNvPr id="8" name="Picture 14" descr=""/>
        <xdr:cNvPicPr/>
      </xdr:nvPicPr>
      <xdr:blipFill>
        <a:blip r:embed="rId9">
          <a:biLevel thresh="50000"/>
        </a:blip>
        <a:stretch/>
      </xdr:blipFill>
      <xdr:spPr>
        <a:xfrm>
          <a:off x="30600" y="4915800"/>
          <a:ext cx="765000" cy="549360"/>
        </a:xfrm>
        <a:prstGeom prst="rect">
          <a:avLst/>
        </a:prstGeom>
        <a:ln cap="sq" w="9360">
          <a:solidFill>
            <a:srgbClr val="3c3c3c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al.david.club.fr/SITE/LANGUE/plurielenA.pp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2" activeCellId="0" sqref="C42"/>
    </sheetView>
  </sheetViews>
  <sheetFormatPr defaultColWidth="11.41796875" defaultRowHeight="19.5" zeroHeight="false" outlineLevelRow="0" outlineLevelCol="0"/>
  <cols>
    <col collapsed="false" customWidth="false" hidden="false" outlineLevel="0" max="257" min="1" style="1" width="11.42"/>
  </cols>
  <sheetData>
    <row r="1" customFormat="false" ht="19.5" hidden="false" customHeight="false" outlineLevel="0" collapsed="false">
      <c r="A1" s="2" t="s">
        <v>0</v>
      </c>
    </row>
    <row r="3" customFormat="false" ht="19.5" hidden="false" customHeight="false" outlineLevel="0" collapsed="false">
      <c r="B3" s="1" t="s">
        <v>1</v>
      </c>
    </row>
    <row r="4" customFormat="false" ht="19.5" hidden="false" customHeight="false" outlineLevel="0" collapsed="false">
      <c r="B4" s="1" t="s">
        <v>2</v>
      </c>
    </row>
    <row r="6" customFormat="false" ht="19.5" hidden="false" customHeight="false" outlineLevel="0" collapsed="false">
      <c r="A6" s="3" t="s">
        <v>3</v>
      </c>
    </row>
    <row r="8" customFormat="false" ht="19.5" hidden="false" customHeight="false" outlineLevel="0" collapsed="false">
      <c r="B8" s="1" t="s">
        <v>4</v>
      </c>
      <c r="C8" s="1" t="s">
        <v>5</v>
      </c>
    </row>
    <row r="9" customFormat="false" ht="21.7" hidden="false" customHeight="false" outlineLevel="0" collapsed="false">
      <c r="B9" s="1" t="s">
        <v>6</v>
      </c>
      <c r="C9" s="1" t="s">
        <v>7</v>
      </c>
    </row>
    <row r="10" customFormat="false" ht="19.5" hidden="false" customHeight="false" outlineLevel="0" collapsed="false">
      <c r="B10" s="1" t="s">
        <v>8</v>
      </c>
      <c r="C10" s="1" t="s">
        <v>9</v>
      </c>
    </row>
    <row r="11" customFormat="false" ht="21.7" hidden="false" customHeight="false" outlineLevel="0" collapsed="false"/>
    <row r="12" customFormat="false" ht="19.5" hidden="false" customHeight="false" outlineLevel="0" collapsed="false">
      <c r="B12" s="4" t="s">
        <v>10</v>
      </c>
    </row>
    <row r="14" customFormat="false" ht="21.7" hidden="false" customHeight="false" outlineLevel="0" collapsed="false">
      <c r="B14" s="1" t="s">
        <v>11</v>
      </c>
      <c r="C14" s="1" t="s">
        <v>12</v>
      </c>
    </row>
    <row r="15" customFormat="false" ht="19.5" hidden="false" customHeight="false" outlineLevel="0" collapsed="false">
      <c r="C15" s="1" t="s">
        <v>13</v>
      </c>
    </row>
    <row r="17" customFormat="false" ht="19.5" hidden="false" customHeight="false" outlineLevel="0" collapsed="false">
      <c r="A17" s="3" t="s">
        <v>14</v>
      </c>
    </row>
    <row r="19" customFormat="false" ht="19.5" hidden="false" customHeight="false" outlineLevel="0" collapsed="false">
      <c r="B19" s="1" t="s">
        <v>15</v>
      </c>
    </row>
    <row r="20" customFormat="false" ht="21.7" hidden="false" customHeight="false" outlineLevel="0" collapsed="false"/>
    <row r="21" customFormat="false" ht="19.5" hidden="false" customHeight="false" outlineLevel="0" collapsed="false">
      <c r="A21" s="5" t="s">
        <v>16</v>
      </c>
    </row>
    <row r="22" customFormat="false" ht="19.5" hidden="false" customHeight="false" outlineLevel="0" collapsed="false">
      <c r="A22" s="5"/>
    </row>
    <row r="23" customFormat="false" ht="19.5" hidden="false" customHeight="false" outlineLevel="0" collapsed="false">
      <c r="A23" s="5" t="s">
        <v>17</v>
      </c>
    </row>
    <row r="24" customFormat="false" ht="19.5" hidden="false" customHeight="false" outlineLevel="0" collapsed="false">
      <c r="A24" s="5"/>
    </row>
    <row r="25" customFormat="false" ht="19.5" hidden="false" customHeight="false" outlineLevel="0" collapsed="false">
      <c r="A25" s="5" t="s">
        <v>18</v>
      </c>
    </row>
    <row r="28" customFormat="false" ht="19.5" hidden="false" customHeight="false" outlineLevel="0" collapsed="false">
      <c r="A28" s="2" t="s">
        <v>19</v>
      </c>
    </row>
    <row r="30" customFormat="false" ht="19.5" hidden="false" customHeight="false" outlineLevel="0" collapsed="false">
      <c r="B30" s="6" t="s">
        <v>20</v>
      </c>
      <c r="C30" s="7" t="s">
        <v>20</v>
      </c>
      <c r="D30" s="5" t="s">
        <v>21</v>
      </c>
    </row>
    <row r="31" customFormat="false" ht="19.5" hidden="false" customHeight="false" outlineLevel="0" collapsed="false">
      <c r="B31" s="8" t="s">
        <v>22</v>
      </c>
      <c r="C31" s="9" t="s">
        <v>22</v>
      </c>
      <c r="D31" s="5" t="s">
        <v>23</v>
      </c>
    </row>
    <row r="32" customFormat="false" ht="19.5" hidden="false" customHeight="false" outlineLevel="0" collapsed="false">
      <c r="B32" s="10" t="s">
        <v>24</v>
      </c>
      <c r="C32" s="11" t="s">
        <v>24</v>
      </c>
      <c r="D32" s="5" t="s">
        <v>25</v>
      </c>
    </row>
    <row r="33" customFormat="false" ht="19.5" hidden="false" customHeight="false" outlineLevel="0" collapsed="false">
      <c r="B33" s="12" t="s">
        <v>26</v>
      </c>
      <c r="C33" s="13" t="s">
        <v>26</v>
      </c>
      <c r="D33" s="5" t="s">
        <v>27</v>
      </c>
    </row>
    <row r="34" customFormat="false" ht="19.5" hidden="false" customHeight="false" outlineLevel="0" collapsed="false">
      <c r="C34" s="14" t="s">
        <v>28</v>
      </c>
      <c r="D34" s="5" t="s">
        <v>29</v>
      </c>
    </row>
    <row r="35" customFormat="false" ht="19.5" hidden="false" customHeight="false" outlineLevel="0" collapsed="false">
      <c r="C35" s="15" t="s">
        <v>30</v>
      </c>
      <c r="D35" s="5" t="s">
        <v>31</v>
      </c>
    </row>
    <row r="37" customFormat="false" ht="22.5" hidden="false" customHeight="false" outlineLevel="0" collapsed="false">
      <c r="A37" s="16" t="s">
        <v>32</v>
      </c>
    </row>
    <row r="38" customFormat="false" ht="22.5" hidden="false" customHeight="false" outlineLevel="0" collapsed="false">
      <c r="A38" s="16"/>
      <c r="B38" s="1" t="s">
        <v>33</v>
      </c>
    </row>
    <row r="39" customFormat="false" ht="22.5" hidden="false" customHeight="false" outlineLevel="0" collapsed="false">
      <c r="A39" s="16"/>
      <c r="B39" s="1" t="s">
        <v>34</v>
      </c>
    </row>
    <row r="40" customFormat="false" ht="22.5" hidden="false" customHeight="false" outlineLevel="0" collapsed="false">
      <c r="A40" s="16"/>
      <c r="B40" s="1" t="s">
        <v>35</v>
      </c>
    </row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820833333333333" bottom="0.984027777777778" header="0.5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5" activeCellId="0" sqref="E45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false" hidden="false" outlineLevel="0" max="257" min="3" style="1" width="11.42"/>
  </cols>
  <sheetData>
    <row r="1" customFormat="false" ht="21.7" hidden="false" customHeight="false" outlineLevel="0" collapsed="false">
      <c r="A1" s="1" t="s">
        <v>36</v>
      </c>
    </row>
    <row r="3" customFormat="false" ht="19.5" hidden="false" customHeight="false" outlineLevel="0" collapsed="false">
      <c r="A3" s="1" t="s">
        <v>37</v>
      </c>
    </row>
    <row r="4" customFormat="false" ht="19.5" hidden="false" customHeight="false" outlineLevel="0" collapsed="false">
      <c r="C4" s="1" t="s">
        <v>38</v>
      </c>
    </row>
    <row r="5" customFormat="false" ht="19.5" hidden="false" customHeight="false" outlineLevel="0" collapsed="false">
      <c r="D5" s="17" t="s">
        <v>39</v>
      </c>
    </row>
    <row r="6" customFormat="false" ht="19.5" hidden="false" customHeight="false" outlineLevel="0" collapsed="false">
      <c r="D6" s="18" t="s">
        <v>40</v>
      </c>
    </row>
    <row r="8" customFormat="false" ht="19.5" hidden="false" customHeight="false" outlineLevel="0" collapsed="false">
      <c r="A8" s="19" t="s">
        <v>41</v>
      </c>
    </row>
    <row r="10" customFormat="false" ht="19.5" hidden="false" customHeight="false" outlineLevel="0" collapsed="false">
      <c r="C10" s="1" t="s">
        <v>42</v>
      </c>
    </row>
    <row r="12" customFormat="false" ht="19.5" hidden="false" customHeight="false" outlineLevel="0" collapsed="false">
      <c r="A12" s="20" t="s">
        <v>43</v>
      </c>
      <c r="B12" s="20"/>
    </row>
    <row r="14" customFormat="false" ht="19.5" hidden="false" customHeight="false" outlineLevel="0" collapsed="false">
      <c r="A14" s="21" t="s">
        <v>44</v>
      </c>
      <c r="B14" s="22"/>
      <c r="C14" s="1" t="s">
        <v>45</v>
      </c>
    </row>
    <row r="15" customFormat="false" ht="19.5" hidden="false" customHeight="false" outlineLevel="0" collapsed="false">
      <c r="A15" s="21"/>
      <c r="B15" s="23"/>
    </row>
    <row r="16" customFormat="false" ht="19.5" hidden="false" customHeight="false" outlineLevel="0" collapsed="false">
      <c r="A16" s="21"/>
      <c r="B16" s="23"/>
      <c r="C16" s="1" t="s">
        <v>46</v>
      </c>
    </row>
    <row r="17" customFormat="false" ht="19.5" hidden="false" customHeight="false" outlineLevel="0" collapsed="false">
      <c r="A17" s="21"/>
      <c r="B17" s="23"/>
      <c r="D17" s="5" t="s">
        <v>47</v>
      </c>
    </row>
    <row r="18" customFormat="false" ht="21.7" hidden="false" customHeight="false" outlineLevel="0" collapsed="false">
      <c r="A18" s="21"/>
      <c r="B18" s="24"/>
      <c r="D18" s="25" t="s">
        <v>48</v>
      </c>
      <c r="E18" s="25"/>
    </row>
    <row r="19" customFormat="false" ht="21.7" hidden="false" customHeight="false" outlineLevel="0" collapsed="false"/>
    <row r="20" customFormat="false" ht="23.7" hidden="false" customHeight="false" outlineLevel="0" collapsed="false">
      <c r="A20" s="21" t="s">
        <v>49</v>
      </c>
      <c r="B20" s="22"/>
      <c r="C20" s="1" t="s">
        <v>50</v>
      </c>
    </row>
    <row r="21" customFormat="false" ht="19.5" hidden="false" customHeight="false" outlineLevel="0" collapsed="false">
      <c r="A21" s="21"/>
      <c r="B21" s="23"/>
    </row>
    <row r="22" customFormat="false" ht="19.5" hidden="false" customHeight="false" outlineLevel="0" collapsed="false">
      <c r="A22" s="21"/>
      <c r="B22" s="23"/>
      <c r="C22" s="1" t="s">
        <v>51</v>
      </c>
    </row>
    <row r="23" customFormat="false" ht="19.5" hidden="false" customHeight="false" outlineLevel="0" collapsed="false">
      <c r="A23" s="21"/>
      <c r="B23" s="23"/>
    </row>
    <row r="24" customFormat="false" ht="19.5" hidden="false" customHeight="false" outlineLevel="0" collapsed="false">
      <c r="A24" s="21"/>
      <c r="B24" s="24"/>
      <c r="C24" s="1" t="s">
        <v>52</v>
      </c>
    </row>
    <row r="26" customFormat="false" ht="19.5" hidden="false" customHeight="false" outlineLevel="0" collapsed="false">
      <c r="A26" s="26" t="s">
        <v>53</v>
      </c>
      <c r="B26" s="27"/>
      <c r="C26" s="1" t="s">
        <v>54</v>
      </c>
    </row>
    <row r="28" customFormat="false" ht="19.5" hidden="false" customHeight="false" outlineLevel="0" collapsed="false">
      <c r="A28" s="28" t="s">
        <v>55</v>
      </c>
    </row>
    <row r="30" customFormat="false" ht="19.5" hidden="false" customHeight="false" outlineLevel="0" collapsed="false">
      <c r="A30" s="26" t="s">
        <v>53</v>
      </c>
      <c r="B30" s="27"/>
      <c r="C30" s="1" t="s">
        <v>56</v>
      </c>
    </row>
    <row r="32" customFormat="false" ht="19.5" hidden="false" customHeight="false" outlineLevel="0" collapsed="false">
      <c r="A32" s="19" t="s">
        <v>57</v>
      </c>
    </row>
    <row r="34" customFormat="false" ht="19.5" hidden="false" customHeight="false" outlineLevel="0" collapsed="false">
      <c r="C34" s="1" t="s">
        <v>58</v>
      </c>
    </row>
    <row r="36" customFormat="false" ht="19.5" hidden="false" customHeight="false" outlineLevel="0" collapsed="false">
      <c r="C36" s="1" t="s">
        <v>59</v>
      </c>
    </row>
    <row r="38" customFormat="false" ht="19.5" hidden="false" customHeight="false" outlineLevel="0" collapsed="false">
      <c r="C38" s="1" t="s">
        <v>60</v>
      </c>
    </row>
    <row r="41" customFormat="false" ht="21.7" hidden="false" customHeight="false" outlineLevel="0" collapsed="false"/>
    <row r="42" customFormat="false" ht="21.7" hidden="false" customHeight="false" outlineLevel="0" collapsed="false"/>
    <row r="45" customFormat="false" ht="21.7" hidden="false" customHeight="false" outlineLevel="0" collapsed="false"/>
  </sheetData>
  <mergeCells count="2">
    <mergeCell ref="A14:A18"/>
    <mergeCell ref="A20:A24"/>
  </mergeCells>
  <hyperlinks>
    <hyperlink ref="D18" r:id="rId1" display="LIEN"/>
  </hyperlinks>
  <printOptions headings="false" gridLines="false" gridLinesSet="true" horizontalCentered="false" verticalCentered="false"/>
  <pageMargins left="0.747916666666667" right="0.747916666666667" top="0.746527777777778" bottom="0.984027777777778" header="0.52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19" activeCellId="0" sqref="S19"/>
    </sheetView>
  </sheetViews>
  <sheetFormatPr defaultColWidth="11.41796875" defaultRowHeight="19.5" zeroHeight="false" outlineLevelRow="2" outlineLevelCol="0"/>
  <cols>
    <col collapsed="false" customWidth="true" hidden="false" outlineLevel="0" max="1" min="1" style="29" width="20.41"/>
    <col collapsed="false" customWidth="true" hidden="false" outlineLevel="0" max="2" min="2" style="30" width="3.14"/>
    <col collapsed="false" customWidth="true" hidden="false" outlineLevel="0" max="3" min="3" style="31" width="6.13"/>
    <col collapsed="false" customWidth="true" hidden="false" outlineLevel="0" max="4" min="4" style="32" width="7.42"/>
    <col collapsed="false" customWidth="true" hidden="false" outlineLevel="0" max="5" min="5" style="31" width="6.41"/>
    <col collapsed="false" customWidth="true" hidden="false" outlineLevel="0" max="6" min="6" style="32" width="9.56"/>
    <col collapsed="false" customWidth="true" hidden="false" outlineLevel="0" max="7" min="7" style="29" width="13.41"/>
    <col collapsed="false" customWidth="true" hidden="false" outlineLevel="0" max="8" min="8" style="30" width="3.14"/>
    <col collapsed="false" customWidth="true" hidden="false" outlineLevel="0" max="9" min="9" style="31" width="6.99"/>
    <col collapsed="false" customWidth="true" hidden="false" outlineLevel="0" max="10" min="10" style="29" width="5.71"/>
    <col collapsed="false" customWidth="true" hidden="false" outlineLevel="0" max="11" min="11" style="32" width="6.56"/>
    <col collapsed="false" customWidth="true" hidden="false" outlineLevel="0" max="12" min="12" style="31" width="6.99"/>
    <col collapsed="false" customWidth="true" hidden="false" outlineLevel="0" max="13" min="13" style="29" width="7.42"/>
    <col collapsed="false" customWidth="true" hidden="false" outlineLevel="0" max="14" min="14" style="32" width="8.56"/>
    <col collapsed="false" customWidth="true" hidden="false" outlineLevel="0" max="15" min="15" style="29" width="14.99"/>
    <col collapsed="false" customWidth="false" hidden="false" outlineLevel="0" max="257" min="16" style="29" width="11.42"/>
  </cols>
  <sheetData>
    <row r="1" customFormat="false" ht="27" hidden="false" customHeight="true" outlineLevel="0" collapsed="false">
      <c r="A1" s="33" t="s">
        <v>61</v>
      </c>
      <c r="B1" s="33"/>
      <c r="C1" s="34" t="s">
        <v>62</v>
      </c>
      <c r="D1" s="34"/>
      <c r="E1" s="34"/>
      <c r="F1" s="34"/>
      <c r="G1" s="34"/>
      <c r="H1" s="35"/>
      <c r="I1" s="34" t="s">
        <v>63</v>
      </c>
      <c r="J1" s="34"/>
      <c r="K1" s="34"/>
      <c r="L1" s="34"/>
      <c r="M1" s="34"/>
      <c r="N1" s="34"/>
      <c r="O1" s="34"/>
    </row>
    <row r="2" customFormat="false" ht="29.25" hidden="false" customHeight="true" outlineLevel="0" collapsed="false">
      <c r="A2" s="33"/>
      <c r="B2" s="33"/>
      <c r="C2" s="36" t="s">
        <v>64</v>
      </c>
      <c r="D2" s="36"/>
      <c r="E2" s="37" t="s">
        <v>65</v>
      </c>
      <c r="F2" s="37"/>
      <c r="G2" s="38" t="s">
        <v>66</v>
      </c>
      <c r="H2" s="35"/>
      <c r="I2" s="39" t="s">
        <v>64</v>
      </c>
      <c r="J2" s="39"/>
      <c r="K2" s="39"/>
      <c r="L2" s="40" t="s">
        <v>65</v>
      </c>
      <c r="M2" s="40"/>
      <c r="N2" s="40"/>
      <c r="O2" s="38" t="s">
        <v>66</v>
      </c>
    </row>
    <row r="3" customFormat="false" ht="19.5" hidden="false" customHeight="true" outlineLevel="0" collapsed="false">
      <c r="A3" s="41" t="s">
        <v>67</v>
      </c>
      <c r="B3" s="42" t="s">
        <v>68</v>
      </c>
      <c r="C3" s="43" t="s">
        <v>69</v>
      </c>
      <c r="D3" s="44" t="s">
        <v>70</v>
      </c>
      <c r="E3" s="45" t="s">
        <v>69</v>
      </c>
      <c r="F3" s="46" t="s">
        <v>71</v>
      </c>
      <c r="G3" s="47" t="s">
        <v>72</v>
      </c>
      <c r="H3" s="48" t="s">
        <v>68</v>
      </c>
      <c r="I3" s="49" t="s">
        <v>73</v>
      </c>
      <c r="J3" s="50" t="s">
        <v>74</v>
      </c>
      <c r="K3" s="51" t="s">
        <v>75</v>
      </c>
      <c r="L3" s="52" t="s">
        <v>73</v>
      </c>
      <c r="M3" s="50" t="s">
        <v>74</v>
      </c>
      <c r="N3" s="46" t="s">
        <v>76</v>
      </c>
      <c r="O3" s="47" t="s">
        <v>77</v>
      </c>
    </row>
    <row r="4" customFormat="false" ht="19.5" hidden="false" customHeight="false" outlineLevel="0" collapsed="false">
      <c r="A4" s="53" t="s">
        <v>78</v>
      </c>
      <c r="B4" s="54" t="s">
        <v>79</v>
      </c>
      <c r="C4" s="43" t="s">
        <v>69</v>
      </c>
      <c r="D4" s="44" t="s">
        <v>80</v>
      </c>
      <c r="E4" s="45" t="s">
        <v>69</v>
      </c>
      <c r="F4" s="46" t="s">
        <v>71</v>
      </c>
      <c r="G4" s="47"/>
      <c r="H4" s="55" t="s">
        <v>79</v>
      </c>
      <c r="I4" s="56" t="s">
        <v>73</v>
      </c>
      <c r="J4" s="57" t="s">
        <v>74</v>
      </c>
      <c r="K4" s="44" t="s">
        <v>81</v>
      </c>
      <c r="L4" s="58" t="s">
        <v>73</v>
      </c>
      <c r="M4" s="57" t="s">
        <v>74</v>
      </c>
      <c r="N4" s="46" t="s">
        <v>76</v>
      </c>
      <c r="O4" s="47"/>
    </row>
    <row r="5" customFormat="false" ht="19.5" hidden="false" customHeight="true" outlineLevel="0" collapsed="false">
      <c r="A5" s="59" t="s">
        <v>82</v>
      </c>
      <c r="B5" s="54" t="s">
        <v>83</v>
      </c>
      <c r="C5" s="43" t="s">
        <v>69</v>
      </c>
      <c r="D5" s="44" t="s">
        <v>71</v>
      </c>
      <c r="E5" s="45" t="s">
        <v>69</v>
      </c>
      <c r="F5" s="46" t="s">
        <v>84</v>
      </c>
      <c r="G5" s="47"/>
      <c r="H5" s="55" t="s">
        <v>83</v>
      </c>
      <c r="I5" s="56" t="s">
        <v>73</v>
      </c>
      <c r="J5" s="57" t="s">
        <v>74</v>
      </c>
      <c r="K5" s="44" t="s">
        <v>76</v>
      </c>
      <c r="L5" s="58" t="s">
        <v>73</v>
      </c>
      <c r="M5" s="57" t="s">
        <v>74</v>
      </c>
      <c r="N5" s="46" t="s">
        <v>85</v>
      </c>
      <c r="O5" s="47"/>
    </row>
    <row r="6" customFormat="false" ht="19.5" hidden="false" customHeight="false" outlineLevel="0" collapsed="false">
      <c r="A6" s="59"/>
      <c r="B6" s="54" t="s">
        <v>6</v>
      </c>
      <c r="C6" s="43" t="s">
        <v>69</v>
      </c>
      <c r="D6" s="44" t="s">
        <v>86</v>
      </c>
      <c r="E6" s="45" t="s">
        <v>69</v>
      </c>
      <c r="F6" s="46" t="s">
        <v>87</v>
      </c>
      <c r="G6" s="47"/>
      <c r="H6" s="55" t="s">
        <v>6</v>
      </c>
      <c r="I6" s="56" t="s">
        <v>73</v>
      </c>
      <c r="J6" s="57" t="s">
        <v>74</v>
      </c>
      <c r="K6" s="44" t="s">
        <v>88</v>
      </c>
      <c r="L6" s="58" t="s">
        <v>73</v>
      </c>
      <c r="M6" s="57" t="s">
        <v>74</v>
      </c>
      <c r="N6" s="46" t="s">
        <v>89</v>
      </c>
      <c r="O6" s="47"/>
    </row>
    <row r="7" customFormat="false" ht="19.5" hidden="false" customHeight="false" outlineLevel="0" collapsed="false">
      <c r="A7" s="60"/>
      <c r="B7" s="54" t="s">
        <v>90</v>
      </c>
      <c r="C7" s="43" t="s">
        <v>69</v>
      </c>
      <c r="D7" s="44" t="s">
        <v>91</v>
      </c>
      <c r="E7" s="45" t="s">
        <v>69</v>
      </c>
      <c r="F7" s="46" t="s">
        <v>92</v>
      </c>
      <c r="G7" s="47"/>
      <c r="H7" s="55" t="s">
        <v>90</v>
      </c>
      <c r="I7" s="56" t="s">
        <v>73</v>
      </c>
      <c r="J7" s="57" t="s">
        <v>74</v>
      </c>
      <c r="K7" s="44" t="s">
        <v>93</v>
      </c>
      <c r="L7" s="58" t="s">
        <v>73</v>
      </c>
      <c r="M7" s="57" t="s">
        <v>74</v>
      </c>
      <c r="N7" s="46" t="s">
        <v>94</v>
      </c>
      <c r="O7" s="47"/>
    </row>
    <row r="8" customFormat="false" ht="20.25" hidden="false" customHeight="false" outlineLevel="0" collapsed="false">
      <c r="A8" s="59" t="s">
        <v>95</v>
      </c>
      <c r="B8" s="61" t="s">
        <v>96</v>
      </c>
      <c r="C8" s="62" t="s">
        <v>69</v>
      </c>
      <c r="D8" s="63" t="s">
        <v>86</v>
      </c>
      <c r="E8" s="64" t="s">
        <v>69</v>
      </c>
      <c r="F8" s="65" t="s">
        <v>97</v>
      </c>
      <c r="G8" s="47"/>
      <c r="H8" s="66" t="s">
        <v>96</v>
      </c>
      <c r="I8" s="67" t="s">
        <v>73</v>
      </c>
      <c r="J8" s="68" t="s">
        <v>74</v>
      </c>
      <c r="K8" s="69" t="s">
        <v>88</v>
      </c>
      <c r="L8" s="70" t="s">
        <v>73</v>
      </c>
      <c r="M8" s="68" t="s">
        <v>74</v>
      </c>
      <c r="N8" s="65" t="s">
        <v>98</v>
      </c>
      <c r="O8" s="47"/>
    </row>
    <row r="9" customFormat="false" ht="19.5" hidden="false" customHeight="true" outlineLevel="0" collapsed="false">
      <c r="A9" s="41" t="s">
        <v>49</v>
      </c>
      <c r="B9" s="42" t="s">
        <v>68</v>
      </c>
      <c r="C9" s="71" t="s">
        <v>99</v>
      </c>
      <c r="D9" s="72" t="s">
        <v>100</v>
      </c>
      <c r="E9" s="73" t="s">
        <v>99</v>
      </c>
      <c r="F9" s="74" t="s">
        <v>101</v>
      </c>
      <c r="G9" s="75" t="s">
        <v>102</v>
      </c>
      <c r="H9" s="76" t="s">
        <v>68</v>
      </c>
      <c r="I9" s="77" t="s">
        <v>103</v>
      </c>
      <c r="J9" s="78" t="s">
        <v>104</v>
      </c>
      <c r="K9" s="74" t="s">
        <v>105</v>
      </c>
      <c r="L9" s="79" t="s">
        <v>103</v>
      </c>
      <c r="M9" s="78" t="s">
        <v>104</v>
      </c>
      <c r="N9" s="74" t="s">
        <v>106</v>
      </c>
      <c r="O9" s="75" t="s">
        <v>107</v>
      </c>
    </row>
    <row r="10" customFormat="false" ht="19.5" hidden="false" customHeight="false" outlineLevel="0" collapsed="false">
      <c r="A10" s="53" t="s">
        <v>108</v>
      </c>
      <c r="B10" s="54" t="s">
        <v>79</v>
      </c>
      <c r="C10" s="80" t="s">
        <v>99</v>
      </c>
      <c r="D10" s="81" t="s">
        <v>109</v>
      </c>
      <c r="E10" s="82" t="s">
        <v>99</v>
      </c>
      <c r="F10" s="83" t="s">
        <v>101</v>
      </c>
      <c r="G10" s="84" t="s">
        <v>110</v>
      </c>
      <c r="H10" s="85" t="s">
        <v>79</v>
      </c>
      <c r="I10" s="86" t="s">
        <v>103</v>
      </c>
      <c r="J10" s="87" t="s">
        <v>104</v>
      </c>
      <c r="K10" s="83" t="s">
        <v>111</v>
      </c>
      <c r="L10" s="88" t="s">
        <v>103</v>
      </c>
      <c r="M10" s="87" t="s">
        <v>104</v>
      </c>
      <c r="N10" s="83" t="s">
        <v>106</v>
      </c>
      <c r="O10" s="84" t="s">
        <v>112</v>
      </c>
    </row>
    <row r="11" customFormat="false" ht="21.9" hidden="false" customHeight="true" outlineLevel="0" collapsed="false">
      <c r="A11" s="59" t="s">
        <v>113</v>
      </c>
      <c r="B11" s="54" t="s">
        <v>83</v>
      </c>
      <c r="C11" s="80" t="s">
        <v>99</v>
      </c>
      <c r="D11" s="81" t="s">
        <v>101</v>
      </c>
      <c r="E11" s="82" t="s">
        <v>99</v>
      </c>
      <c r="F11" s="83" t="s">
        <v>114</v>
      </c>
      <c r="G11" s="84" t="s">
        <v>115</v>
      </c>
      <c r="H11" s="85" t="s">
        <v>83</v>
      </c>
      <c r="I11" s="86" t="s">
        <v>103</v>
      </c>
      <c r="J11" s="87" t="s">
        <v>104</v>
      </c>
      <c r="K11" s="83" t="s">
        <v>106</v>
      </c>
      <c r="L11" s="89" t="s">
        <v>103</v>
      </c>
      <c r="M11" s="87"/>
      <c r="N11" s="90" t="s">
        <v>116</v>
      </c>
      <c r="O11" s="84"/>
    </row>
    <row r="12" customFormat="false" ht="19.5" hidden="false" customHeight="false" outlineLevel="0" collapsed="false">
      <c r="A12" s="59"/>
      <c r="B12" s="54" t="s">
        <v>6</v>
      </c>
      <c r="C12" s="80" t="s">
        <v>99</v>
      </c>
      <c r="D12" s="81" t="s">
        <v>117</v>
      </c>
      <c r="E12" s="82" t="s">
        <v>99</v>
      </c>
      <c r="F12" s="83" t="s">
        <v>118</v>
      </c>
      <c r="G12" s="84" t="s">
        <v>119</v>
      </c>
      <c r="H12" s="85" t="s">
        <v>6</v>
      </c>
      <c r="I12" s="86" t="s">
        <v>103</v>
      </c>
      <c r="J12" s="87" t="s">
        <v>104</v>
      </c>
      <c r="K12" s="83" t="s">
        <v>120</v>
      </c>
      <c r="L12" s="88" t="s">
        <v>103</v>
      </c>
      <c r="M12" s="87" t="s">
        <v>104</v>
      </c>
      <c r="N12" s="83" t="s">
        <v>121</v>
      </c>
      <c r="O12" s="84"/>
    </row>
    <row r="13" customFormat="false" ht="19.5" hidden="false" customHeight="false" outlineLevel="0" collapsed="false">
      <c r="A13" s="60"/>
      <c r="B13" s="54" t="s">
        <v>90</v>
      </c>
      <c r="C13" s="80" t="s">
        <v>99</v>
      </c>
      <c r="D13" s="81" t="s">
        <v>122</v>
      </c>
      <c r="E13" s="82" t="s">
        <v>99</v>
      </c>
      <c r="F13" s="83" t="s">
        <v>123</v>
      </c>
      <c r="G13" s="84" t="s">
        <v>124</v>
      </c>
      <c r="H13" s="85" t="s">
        <v>90</v>
      </c>
      <c r="I13" s="86" t="s">
        <v>103</v>
      </c>
      <c r="J13" s="87" t="s">
        <v>104</v>
      </c>
      <c r="K13" s="83" t="s">
        <v>125</v>
      </c>
      <c r="L13" s="88" t="s">
        <v>103</v>
      </c>
      <c r="M13" s="87" t="s">
        <v>104</v>
      </c>
      <c r="N13" s="83" t="s">
        <v>126</v>
      </c>
      <c r="O13" s="84"/>
    </row>
    <row r="14" customFormat="false" ht="20.1" hidden="false" customHeight="false" outlineLevel="0" collapsed="false">
      <c r="A14" s="91" t="s">
        <v>127</v>
      </c>
      <c r="B14" s="92" t="s">
        <v>96</v>
      </c>
      <c r="C14" s="93" t="s">
        <v>99</v>
      </c>
      <c r="D14" s="94" t="s">
        <v>117</v>
      </c>
      <c r="E14" s="95" t="s">
        <v>99</v>
      </c>
      <c r="F14" s="96" t="s">
        <v>128</v>
      </c>
      <c r="G14" s="84" t="s">
        <v>129</v>
      </c>
      <c r="H14" s="97" t="s">
        <v>96</v>
      </c>
      <c r="I14" s="98" t="s">
        <v>103</v>
      </c>
      <c r="J14" s="99" t="s">
        <v>104</v>
      </c>
      <c r="K14" s="96" t="s">
        <v>120</v>
      </c>
      <c r="L14" s="100" t="s">
        <v>103</v>
      </c>
      <c r="M14" s="99" t="s">
        <v>104</v>
      </c>
      <c r="N14" s="83" t="s">
        <v>130</v>
      </c>
      <c r="O14" s="101"/>
    </row>
    <row r="15" customFormat="false" ht="19.5" hidden="true" customHeight="false" outlineLevel="1" collapsed="false">
      <c r="A15" s="60"/>
      <c r="B15" s="102"/>
      <c r="C15" s="103"/>
      <c r="D15" s="103"/>
      <c r="E15" s="103"/>
      <c r="F15" s="103"/>
      <c r="G15" s="84" t="s">
        <v>131</v>
      </c>
      <c r="H15" s="104"/>
      <c r="I15" s="105"/>
      <c r="J15" s="104"/>
      <c r="K15" s="104"/>
      <c r="L15" s="106"/>
      <c r="M15" s="104"/>
      <c r="N15" s="104"/>
      <c r="O15" s="84"/>
    </row>
    <row r="16" customFormat="false" ht="19.5" hidden="true" customHeight="false" outlineLevel="1" collapsed="false">
      <c r="A16" s="60"/>
      <c r="B16" s="107"/>
      <c r="C16" s="108"/>
      <c r="D16" s="109"/>
      <c r="E16" s="108"/>
      <c r="F16" s="109"/>
      <c r="G16" s="84" t="s">
        <v>132</v>
      </c>
      <c r="H16" s="35"/>
      <c r="I16" s="110"/>
      <c r="J16" s="111"/>
      <c r="K16" s="109"/>
      <c r="L16" s="112"/>
      <c r="M16" s="111"/>
      <c r="N16" s="109"/>
      <c r="O16" s="84"/>
    </row>
    <row r="17" customFormat="false" ht="20.25" hidden="true" customHeight="false" outlineLevel="1" collapsed="false">
      <c r="A17" s="113"/>
      <c r="B17" s="114"/>
      <c r="C17" s="115"/>
      <c r="D17" s="116"/>
      <c r="E17" s="115"/>
      <c r="F17" s="116"/>
      <c r="G17" s="101" t="s">
        <v>133</v>
      </c>
      <c r="H17" s="117"/>
      <c r="I17" s="118"/>
      <c r="J17" s="119"/>
      <c r="K17" s="116"/>
      <c r="L17" s="120"/>
      <c r="M17" s="119"/>
      <c r="N17" s="116"/>
      <c r="O17" s="84"/>
    </row>
    <row r="18" customFormat="false" ht="19.5" hidden="false" customHeight="false" outlineLevel="0" collapsed="false">
      <c r="A18" s="121" t="s">
        <v>53</v>
      </c>
      <c r="B18" s="122" t="s">
        <v>68</v>
      </c>
      <c r="C18" s="123" t="s">
        <v>134</v>
      </c>
      <c r="D18" s="124" t="s">
        <v>135</v>
      </c>
      <c r="E18" s="125" t="s">
        <v>136</v>
      </c>
      <c r="F18" s="126" t="s">
        <v>76</v>
      </c>
      <c r="G18" s="75" t="s">
        <v>137</v>
      </c>
      <c r="H18" s="76" t="s">
        <v>68</v>
      </c>
      <c r="I18" s="77" t="s">
        <v>138</v>
      </c>
      <c r="J18" s="78" t="s">
        <v>139</v>
      </c>
      <c r="K18" s="74" t="s">
        <v>140</v>
      </c>
      <c r="L18" s="73" t="s">
        <v>138</v>
      </c>
      <c r="M18" s="127" t="s">
        <v>141</v>
      </c>
      <c r="N18" s="128" t="s">
        <v>142</v>
      </c>
      <c r="O18" s="75" t="s">
        <v>143</v>
      </c>
    </row>
    <row r="19" customFormat="false" ht="21.7" hidden="false" customHeight="false" outlineLevel="0" collapsed="false">
      <c r="A19" s="53" t="s">
        <v>144</v>
      </c>
      <c r="B19" s="54" t="s">
        <v>79</v>
      </c>
      <c r="C19" s="80" t="s">
        <v>134</v>
      </c>
      <c r="D19" s="83" t="s">
        <v>145</v>
      </c>
      <c r="E19" s="129" t="s">
        <v>136</v>
      </c>
      <c r="F19" s="130" t="s">
        <v>85</v>
      </c>
      <c r="G19" s="84" t="s">
        <v>146</v>
      </c>
      <c r="H19" s="85" t="s">
        <v>79</v>
      </c>
      <c r="I19" s="86" t="s">
        <v>138</v>
      </c>
      <c r="J19" s="87" t="s">
        <v>139</v>
      </c>
      <c r="K19" s="83" t="s">
        <v>147</v>
      </c>
      <c r="L19" s="82" t="s">
        <v>138</v>
      </c>
      <c r="M19" s="131" t="s">
        <v>141</v>
      </c>
      <c r="N19" s="132" t="s">
        <v>142</v>
      </c>
      <c r="O19" s="84" t="s">
        <v>148</v>
      </c>
    </row>
    <row r="20" customFormat="false" ht="19.5" hidden="false" customHeight="true" outlineLevel="0" collapsed="false">
      <c r="A20" s="59" t="s">
        <v>149</v>
      </c>
      <c r="B20" s="54" t="s">
        <v>83</v>
      </c>
      <c r="C20" s="80" t="s">
        <v>134</v>
      </c>
      <c r="D20" s="83" t="s">
        <v>150</v>
      </c>
      <c r="E20" s="129" t="s">
        <v>136</v>
      </c>
      <c r="F20" s="130" t="s">
        <v>85</v>
      </c>
      <c r="G20" s="84" t="s">
        <v>151</v>
      </c>
      <c r="H20" s="85" t="s">
        <v>83</v>
      </c>
      <c r="I20" s="86" t="s">
        <v>138</v>
      </c>
      <c r="J20" s="87" t="s">
        <v>139</v>
      </c>
      <c r="K20" s="83" t="s">
        <v>152</v>
      </c>
      <c r="L20" s="82" t="s">
        <v>138</v>
      </c>
      <c r="M20" s="131" t="s">
        <v>141</v>
      </c>
      <c r="N20" s="132" t="s">
        <v>153</v>
      </c>
      <c r="O20" s="84" t="s">
        <v>154</v>
      </c>
    </row>
    <row r="21" customFormat="false" ht="19.5" hidden="false" customHeight="false" outlineLevel="0" collapsed="false">
      <c r="A21" s="59"/>
      <c r="B21" s="54" t="s">
        <v>6</v>
      </c>
      <c r="C21" s="80" t="s">
        <v>134</v>
      </c>
      <c r="D21" s="83" t="s">
        <v>155</v>
      </c>
      <c r="E21" s="129" t="s">
        <v>136</v>
      </c>
      <c r="F21" s="130" t="s">
        <v>89</v>
      </c>
      <c r="G21" s="84" t="s">
        <v>156</v>
      </c>
      <c r="H21" s="85" t="s">
        <v>6</v>
      </c>
      <c r="I21" s="86" t="s">
        <v>138</v>
      </c>
      <c r="J21" s="87" t="s">
        <v>139</v>
      </c>
      <c r="K21" s="83" t="s">
        <v>157</v>
      </c>
      <c r="L21" s="82" t="s">
        <v>138</v>
      </c>
      <c r="M21" s="131" t="s">
        <v>141</v>
      </c>
      <c r="N21" s="132" t="s">
        <v>158</v>
      </c>
      <c r="O21" s="84" t="s">
        <v>159</v>
      </c>
    </row>
    <row r="22" customFormat="false" ht="19.5" hidden="false" customHeight="false" outlineLevel="0" collapsed="false">
      <c r="A22" s="60"/>
      <c r="B22" s="54" t="s">
        <v>90</v>
      </c>
      <c r="C22" s="80" t="s">
        <v>134</v>
      </c>
      <c r="D22" s="83" t="s">
        <v>160</v>
      </c>
      <c r="E22" s="129" t="s">
        <v>136</v>
      </c>
      <c r="F22" s="130" t="s">
        <v>94</v>
      </c>
      <c r="G22" s="84" t="s">
        <v>161</v>
      </c>
      <c r="H22" s="85" t="s">
        <v>90</v>
      </c>
      <c r="I22" s="86" t="s">
        <v>138</v>
      </c>
      <c r="J22" s="87" t="s">
        <v>139</v>
      </c>
      <c r="K22" s="83" t="s">
        <v>162</v>
      </c>
      <c r="L22" s="82" t="s">
        <v>138</v>
      </c>
      <c r="M22" s="131" t="s">
        <v>141</v>
      </c>
      <c r="N22" s="132" t="s">
        <v>163</v>
      </c>
      <c r="O22" s="84" t="s">
        <v>164</v>
      </c>
    </row>
    <row r="23" customFormat="false" ht="20.1" hidden="false" customHeight="false" outlineLevel="0" collapsed="false">
      <c r="A23" s="59" t="s">
        <v>165</v>
      </c>
      <c r="B23" s="61" t="s">
        <v>96</v>
      </c>
      <c r="C23" s="93" t="s">
        <v>134</v>
      </c>
      <c r="D23" s="96" t="s">
        <v>155</v>
      </c>
      <c r="E23" s="133" t="s">
        <v>136</v>
      </c>
      <c r="F23" s="134" t="s">
        <v>98</v>
      </c>
      <c r="G23" s="84" t="s">
        <v>166</v>
      </c>
      <c r="H23" s="97" t="s">
        <v>96</v>
      </c>
      <c r="I23" s="98" t="s">
        <v>138</v>
      </c>
      <c r="J23" s="99" t="s">
        <v>139</v>
      </c>
      <c r="K23" s="96" t="s">
        <v>157</v>
      </c>
      <c r="L23" s="95" t="s">
        <v>138</v>
      </c>
      <c r="M23" s="135" t="s">
        <v>141</v>
      </c>
      <c r="N23" s="136" t="s">
        <v>167</v>
      </c>
      <c r="O23" s="84" t="s">
        <v>168</v>
      </c>
    </row>
    <row r="24" customFormat="false" ht="19.5" hidden="true" customHeight="false" outlineLevel="1" collapsed="false">
      <c r="A24" s="60"/>
      <c r="B24" s="137"/>
      <c r="C24" s="138"/>
      <c r="D24" s="138"/>
      <c r="E24" s="138"/>
      <c r="F24" s="109"/>
      <c r="G24" s="84" t="s">
        <v>169</v>
      </c>
      <c r="H24" s="139"/>
      <c r="I24" s="110"/>
      <c r="J24" s="104"/>
      <c r="K24" s="138"/>
      <c r="L24" s="140"/>
      <c r="M24" s="104"/>
      <c r="N24" s="138"/>
      <c r="O24" s="84" t="s">
        <v>170</v>
      </c>
    </row>
    <row r="25" customFormat="false" ht="20.25" hidden="true" customHeight="false" outlineLevel="1" collapsed="false">
      <c r="A25" s="60"/>
      <c r="B25" s="107"/>
      <c r="E25" s="108"/>
      <c r="F25" s="109"/>
      <c r="G25" s="84" t="s">
        <v>171</v>
      </c>
      <c r="H25" s="35"/>
      <c r="I25" s="110"/>
      <c r="J25" s="111"/>
      <c r="K25" s="109"/>
      <c r="L25" s="112"/>
      <c r="M25" s="111"/>
      <c r="N25" s="109"/>
      <c r="O25" s="101" t="s">
        <v>172</v>
      </c>
    </row>
    <row r="26" customFormat="false" ht="19.5" hidden="true" customHeight="false" outlineLevel="1" collapsed="false">
      <c r="A26" s="60"/>
      <c r="B26" s="107"/>
      <c r="E26" s="108"/>
      <c r="F26" s="109"/>
      <c r="G26" s="84" t="s">
        <v>173</v>
      </c>
      <c r="H26" s="35"/>
      <c r="I26" s="110"/>
      <c r="J26" s="111"/>
      <c r="K26" s="109"/>
      <c r="L26" s="112"/>
      <c r="M26" s="111"/>
      <c r="N26" s="109"/>
      <c r="O26" s="84"/>
    </row>
    <row r="27" customFormat="false" ht="19.5" hidden="true" customHeight="false" outlineLevel="1" collapsed="false">
      <c r="A27" s="60"/>
      <c r="B27" s="107"/>
      <c r="E27" s="108"/>
      <c r="F27" s="109"/>
      <c r="G27" s="84" t="s">
        <v>174</v>
      </c>
      <c r="H27" s="35"/>
      <c r="I27" s="110"/>
      <c r="J27" s="111"/>
      <c r="K27" s="109"/>
      <c r="L27" s="112"/>
      <c r="M27" s="111"/>
      <c r="N27" s="109"/>
      <c r="O27" s="84"/>
    </row>
    <row r="28" customFormat="false" ht="19.5" hidden="true" customHeight="false" outlineLevel="1" collapsed="false">
      <c r="A28" s="60"/>
      <c r="B28" s="107"/>
      <c r="E28" s="108"/>
      <c r="F28" s="29"/>
      <c r="G28" s="84" t="s">
        <v>175</v>
      </c>
      <c r="H28" s="35"/>
      <c r="I28" s="110"/>
      <c r="J28" s="111"/>
      <c r="K28" s="109"/>
      <c r="L28" s="112"/>
      <c r="M28" s="111"/>
      <c r="N28" s="109"/>
      <c r="O28" s="84"/>
    </row>
    <row r="29" customFormat="false" ht="19.5" hidden="true" customHeight="false" outlineLevel="1" collapsed="false">
      <c r="A29" s="60"/>
      <c r="B29" s="107"/>
      <c r="E29" s="108"/>
      <c r="F29" s="109"/>
      <c r="G29" s="84" t="s">
        <v>176</v>
      </c>
      <c r="H29" s="35"/>
      <c r="I29" s="110"/>
      <c r="J29" s="111"/>
      <c r="K29" s="109"/>
      <c r="L29" s="112"/>
      <c r="M29" s="111"/>
      <c r="N29" s="109"/>
      <c r="O29" s="84"/>
    </row>
    <row r="30" customFormat="false" ht="19.5" hidden="true" customHeight="false" outlineLevel="1" collapsed="false">
      <c r="A30" s="60"/>
      <c r="B30" s="107"/>
      <c r="E30" s="108"/>
      <c r="F30" s="109"/>
      <c r="G30" s="84" t="s">
        <v>177</v>
      </c>
      <c r="H30" s="35"/>
      <c r="I30" s="110"/>
      <c r="J30" s="111"/>
      <c r="K30" s="109"/>
      <c r="L30" s="112"/>
      <c r="M30" s="111"/>
      <c r="N30" s="109"/>
      <c r="O30" s="84"/>
    </row>
    <row r="31" customFormat="false" ht="19.5" hidden="true" customHeight="false" outlineLevel="1" collapsed="false">
      <c r="A31" s="60"/>
      <c r="B31" s="107"/>
      <c r="E31" s="108"/>
      <c r="F31" s="109"/>
      <c r="G31" s="84" t="s">
        <v>178</v>
      </c>
      <c r="H31" s="35"/>
      <c r="I31" s="110"/>
      <c r="J31" s="111"/>
      <c r="K31" s="109"/>
      <c r="L31" s="112"/>
      <c r="M31" s="111"/>
      <c r="N31" s="109"/>
      <c r="O31" s="84"/>
    </row>
    <row r="32" customFormat="false" ht="19.5" hidden="true" customHeight="false" outlineLevel="1" collapsed="false">
      <c r="A32" s="60"/>
      <c r="B32" s="107"/>
      <c r="E32" s="108"/>
      <c r="F32" s="109"/>
      <c r="G32" s="84" t="s">
        <v>179</v>
      </c>
      <c r="H32" s="35"/>
      <c r="I32" s="110"/>
      <c r="J32" s="111"/>
      <c r="K32" s="109"/>
      <c r="L32" s="112"/>
      <c r="M32" s="111"/>
      <c r="N32" s="109"/>
      <c r="O32" s="84"/>
    </row>
    <row r="33" customFormat="false" ht="19.5" hidden="true" customHeight="false" outlineLevel="1" collapsed="false">
      <c r="A33" s="60"/>
      <c r="B33" s="107"/>
      <c r="E33" s="108"/>
      <c r="F33" s="109"/>
      <c r="G33" s="84" t="s">
        <v>180</v>
      </c>
      <c r="H33" s="35"/>
      <c r="I33" s="110"/>
      <c r="J33" s="111"/>
      <c r="K33" s="109"/>
      <c r="L33" s="112"/>
      <c r="M33" s="111"/>
      <c r="N33" s="109"/>
      <c r="O33" s="84"/>
    </row>
    <row r="34" customFormat="false" ht="19.5" hidden="true" customHeight="false" outlineLevel="1" collapsed="false">
      <c r="A34" s="60"/>
      <c r="B34" s="107"/>
      <c r="E34" s="108"/>
      <c r="F34" s="109"/>
      <c r="G34" s="84" t="s">
        <v>181</v>
      </c>
      <c r="H34" s="35"/>
      <c r="I34" s="110"/>
      <c r="J34" s="111"/>
      <c r="K34" s="109"/>
      <c r="L34" s="112"/>
      <c r="M34" s="111"/>
      <c r="N34" s="109"/>
      <c r="O34" s="84"/>
    </row>
    <row r="35" customFormat="false" ht="19.5" hidden="true" customHeight="false" outlineLevel="1" collapsed="false">
      <c r="A35" s="60"/>
      <c r="B35" s="107"/>
      <c r="E35" s="108"/>
      <c r="F35" s="109"/>
      <c r="G35" s="84" t="s">
        <v>182</v>
      </c>
      <c r="H35" s="35"/>
      <c r="I35" s="110"/>
      <c r="J35" s="111"/>
      <c r="K35" s="109"/>
      <c r="L35" s="112"/>
      <c r="M35" s="111"/>
      <c r="N35" s="109"/>
      <c r="O35" s="84"/>
    </row>
    <row r="36" customFormat="false" ht="19.5" hidden="true" customHeight="false" outlineLevel="1" collapsed="false">
      <c r="A36" s="60"/>
      <c r="B36" s="107"/>
      <c r="E36" s="108"/>
      <c r="F36" s="109"/>
      <c r="G36" s="84" t="s">
        <v>183</v>
      </c>
      <c r="H36" s="141"/>
      <c r="I36" s="110"/>
      <c r="J36" s="111"/>
      <c r="K36" s="109"/>
      <c r="L36" s="112"/>
      <c r="M36" s="111"/>
      <c r="N36" s="109"/>
      <c r="O36" s="84"/>
    </row>
    <row r="37" customFormat="false" ht="19.5" hidden="true" customHeight="false" outlineLevel="1" collapsed="false">
      <c r="A37" s="60"/>
      <c r="B37" s="107"/>
      <c r="E37" s="108"/>
      <c r="F37" s="109"/>
      <c r="G37" s="84" t="s">
        <v>184</v>
      </c>
      <c r="H37" s="141"/>
      <c r="I37" s="110"/>
      <c r="J37" s="111"/>
      <c r="K37" s="109"/>
      <c r="L37" s="112"/>
      <c r="M37" s="111"/>
      <c r="N37" s="109"/>
      <c r="O37" s="84"/>
    </row>
    <row r="38" customFormat="false" ht="19.5" hidden="true" customHeight="false" outlineLevel="1" collapsed="false">
      <c r="A38" s="60"/>
      <c r="B38" s="107"/>
      <c r="E38" s="108"/>
      <c r="F38" s="109"/>
      <c r="G38" s="84" t="s">
        <v>185</v>
      </c>
      <c r="H38" s="141"/>
      <c r="I38" s="110"/>
      <c r="J38" s="111"/>
      <c r="K38" s="109"/>
      <c r="L38" s="112"/>
      <c r="M38" s="111"/>
      <c r="N38" s="109"/>
      <c r="O38" s="84"/>
    </row>
    <row r="39" customFormat="false" ht="19.5" hidden="true" customHeight="false" outlineLevel="1" collapsed="false">
      <c r="A39" s="60"/>
      <c r="B39" s="107"/>
      <c r="E39" s="108"/>
      <c r="F39" s="109"/>
      <c r="G39" s="84" t="s">
        <v>186</v>
      </c>
      <c r="H39" s="141"/>
      <c r="I39" s="110"/>
      <c r="J39" s="111"/>
      <c r="K39" s="109"/>
      <c r="L39" s="112"/>
      <c r="M39" s="111"/>
      <c r="N39" s="109"/>
      <c r="O39" s="84"/>
    </row>
    <row r="40" customFormat="false" ht="19.5" hidden="true" customHeight="false" outlineLevel="1" collapsed="false">
      <c r="A40" s="60"/>
      <c r="B40" s="107"/>
      <c r="E40" s="108"/>
      <c r="F40" s="109"/>
      <c r="G40" s="84" t="s">
        <v>187</v>
      </c>
      <c r="H40" s="141"/>
      <c r="I40" s="110"/>
      <c r="J40" s="111"/>
      <c r="K40" s="109"/>
      <c r="L40" s="112"/>
      <c r="M40" s="111"/>
      <c r="N40" s="109"/>
      <c r="O40" s="84"/>
    </row>
    <row r="41" customFormat="false" ht="19.5" hidden="true" customHeight="false" outlineLevel="1" collapsed="false">
      <c r="A41" s="60"/>
      <c r="B41" s="107"/>
      <c r="E41" s="108"/>
      <c r="F41" s="109"/>
      <c r="G41" s="84" t="s">
        <v>188</v>
      </c>
      <c r="H41" s="141"/>
      <c r="I41" s="110"/>
      <c r="J41" s="111"/>
      <c r="K41" s="109"/>
      <c r="L41" s="112"/>
      <c r="M41" s="111"/>
      <c r="N41" s="109"/>
      <c r="O41" s="84"/>
    </row>
    <row r="42" customFormat="false" ht="21.9" hidden="true" customHeight="false" outlineLevel="1" collapsed="false">
      <c r="A42" s="60"/>
      <c r="B42" s="107"/>
      <c r="E42" s="108"/>
      <c r="F42" s="109"/>
      <c r="G42" s="84" t="s">
        <v>189</v>
      </c>
      <c r="H42" s="141"/>
      <c r="I42" s="110"/>
      <c r="J42" s="111"/>
      <c r="K42" s="109"/>
      <c r="L42" s="112"/>
      <c r="M42" s="111"/>
      <c r="N42" s="109"/>
      <c r="O42" s="84"/>
    </row>
    <row r="43" customFormat="false" ht="19.5" hidden="true" customHeight="false" outlineLevel="1" collapsed="false">
      <c r="A43" s="60"/>
      <c r="B43" s="107"/>
      <c r="E43" s="108"/>
      <c r="F43" s="109"/>
      <c r="G43" s="84" t="s">
        <v>190</v>
      </c>
      <c r="H43" s="141"/>
      <c r="I43" s="110"/>
      <c r="J43" s="111"/>
      <c r="K43" s="109"/>
      <c r="L43" s="112"/>
      <c r="M43" s="111"/>
      <c r="N43" s="109"/>
      <c r="O43" s="84"/>
    </row>
    <row r="44" customFormat="false" ht="19.5" hidden="true" customHeight="false" outlineLevel="1" collapsed="false">
      <c r="A44" s="60"/>
      <c r="B44" s="107"/>
      <c r="E44" s="108"/>
      <c r="F44" s="109"/>
      <c r="G44" s="84" t="s">
        <v>191</v>
      </c>
      <c r="H44" s="141"/>
      <c r="I44" s="110"/>
      <c r="J44" s="111"/>
      <c r="K44" s="109"/>
      <c r="L44" s="112"/>
      <c r="M44" s="111"/>
      <c r="N44" s="109"/>
      <c r="O44" s="84"/>
    </row>
    <row r="45" customFormat="false" ht="19.5" hidden="true" customHeight="false" outlineLevel="1" collapsed="false">
      <c r="A45" s="60"/>
      <c r="B45" s="107"/>
      <c r="E45" s="108"/>
      <c r="F45" s="109"/>
      <c r="G45" s="84" t="s">
        <v>192</v>
      </c>
      <c r="H45" s="141"/>
      <c r="I45" s="110"/>
      <c r="J45" s="111"/>
      <c r="K45" s="109"/>
      <c r="L45" s="112"/>
      <c r="M45" s="111"/>
      <c r="N45" s="109"/>
      <c r="O45" s="84"/>
    </row>
    <row r="46" customFormat="false" ht="19.5" hidden="true" customHeight="false" outlineLevel="1" collapsed="false">
      <c r="A46" s="60"/>
      <c r="B46" s="107"/>
      <c r="E46" s="108"/>
      <c r="F46" s="109"/>
      <c r="G46" s="84" t="s">
        <v>193</v>
      </c>
      <c r="H46" s="141"/>
      <c r="I46" s="110"/>
      <c r="J46" s="111"/>
      <c r="K46" s="109"/>
      <c r="L46" s="112"/>
      <c r="M46" s="111"/>
      <c r="N46" s="109"/>
      <c r="O46" s="84"/>
    </row>
    <row r="47" customFormat="false" ht="19.5" hidden="true" customHeight="false" outlineLevel="1" collapsed="false">
      <c r="A47" s="60"/>
      <c r="B47" s="107"/>
      <c r="E47" s="108"/>
      <c r="F47" s="109"/>
      <c r="G47" s="84" t="s">
        <v>194</v>
      </c>
      <c r="H47" s="141"/>
      <c r="I47" s="110"/>
      <c r="J47" s="111"/>
      <c r="K47" s="109"/>
      <c r="L47" s="112"/>
      <c r="M47" s="111"/>
      <c r="N47" s="109"/>
      <c r="O47" s="84"/>
    </row>
    <row r="48" customFormat="false" ht="19.5" hidden="true" customHeight="false" outlineLevel="1" collapsed="false">
      <c r="A48" s="60"/>
      <c r="B48" s="107"/>
      <c r="E48" s="108"/>
      <c r="F48" s="109"/>
      <c r="G48" s="84" t="s">
        <v>195</v>
      </c>
      <c r="H48" s="141"/>
      <c r="I48" s="110"/>
      <c r="J48" s="111"/>
      <c r="K48" s="109"/>
      <c r="L48" s="112"/>
      <c r="M48" s="111"/>
      <c r="N48" s="109"/>
      <c r="O48" s="84"/>
    </row>
    <row r="49" customFormat="false" ht="19.5" hidden="true" customHeight="false" outlineLevel="1" collapsed="false">
      <c r="A49" s="60"/>
      <c r="B49" s="107"/>
      <c r="E49" s="108"/>
      <c r="F49" s="109"/>
      <c r="G49" s="84" t="s">
        <v>196</v>
      </c>
      <c r="H49" s="35"/>
      <c r="I49" s="110"/>
      <c r="J49" s="111"/>
      <c r="K49" s="109"/>
      <c r="L49" s="112"/>
      <c r="M49" s="111"/>
      <c r="N49" s="109"/>
      <c r="O49" s="84"/>
    </row>
    <row r="50" customFormat="false" ht="20.25" hidden="true" customHeight="false" outlineLevel="1" collapsed="false">
      <c r="A50" s="60"/>
      <c r="B50" s="107"/>
      <c r="E50" s="108"/>
      <c r="F50" s="109"/>
      <c r="G50" s="101" t="s">
        <v>197</v>
      </c>
      <c r="H50" s="35"/>
      <c r="I50" s="110"/>
      <c r="J50" s="111"/>
      <c r="K50" s="109"/>
      <c r="L50" s="120"/>
      <c r="M50" s="111"/>
      <c r="N50" s="116"/>
      <c r="O50" s="84"/>
    </row>
    <row r="51" customFormat="false" ht="19.5" hidden="false" customHeight="false" outlineLevel="0" collapsed="false">
      <c r="A51" s="41" t="s">
        <v>198</v>
      </c>
      <c r="B51" s="42" t="s">
        <v>68</v>
      </c>
      <c r="C51" s="71" t="s">
        <v>199</v>
      </c>
      <c r="D51" s="74" t="s">
        <v>200</v>
      </c>
      <c r="E51" s="142" t="s">
        <v>201</v>
      </c>
      <c r="F51" s="143" t="s">
        <v>202</v>
      </c>
      <c r="G51" s="75" t="s">
        <v>151</v>
      </c>
      <c r="H51" s="76" t="s">
        <v>68</v>
      </c>
      <c r="I51" s="77" t="s">
        <v>203</v>
      </c>
      <c r="J51" s="78" t="s">
        <v>204</v>
      </c>
      <c r="K51" s="144" t="s">
        <v>205</v>
      </c>
      <c r="L51" s="142" t="s">
        <v>206</v>
      </c>
      <c r="M51" s="145" t="s">
        <v>204</v>
      </c>
      <c r="N51" s="146" t="s">
        <v>207</v>
      </c>
      <c r="O51" s="75" t="s">
        <v>208</v>
      </c>
    </row>
    <row r="52" customFormat="false" ht="20.25" hidden="false" customHeight="false" outlineLevel="0" collapsed="false">
      <c r="A52" s="53" t="s">
        <v>209</v>
      </c>
      <c r="B52" s="54" t="s">
        <v>79</v>
      </c>
      <c r="C52" s="80" t="s">
        <v>199</v>
      </c>
      <c r="D52" s="83" t="s">
        <v>210</v>
      </c>
      <c r="E52" s="129" t="s">
        <v>201</v>
      </c>
      <c r="F52" s="130" t="s">
        <v>202</v>
      </c>
      <c r="G52" s="84" t="s">
        <v>211</v>
      </c>
      <c r="H52" s="85" t="s">
        <v>79</v>
      </c>
      <c r="I52" s="86" t="s">
        <v>203</v>
      </c>
      <c r="J52" s="87" t="s">
        <v>204</v>
      </c>
      <c r="K52" s="147" t="s">
        <v>212</v>
      </c>
      <c r="L52" s="129" t="s">
        <v>206</v>
      </c>
      <c r="M52" s="89" t="s">
        <v>204</v>
      </c>
      <c r="N52" s="148" t="s">
        <v>207</v>
      </c>
      <c r="O52" s="84" t="s">
        <v>213</v>
      </c>
    </row>
    <row r="53" customFormat="false" ht="20.25" hidden="false" customHeight="true" outlineLevel="0" collapsed="false">
      <c r="A53" s="59" t="s">
        <v>214</v>
      </c>
      <c r="B53" s="54" t="s">
        <v>83</v>
      </c>
      <c r="C53" s="80" t="s">
        <v>199</v>
      </c>
      <c r="D53" s="83" t="s">
        <v>215</v>
      </c>
      <c r="E53" s="133" t="s">
        <v>201</v>
      </c>
      <c r="F53" s="130" t="s">
        <v>216</v>
      </c>
      <c r="G53" s="84" t="s">
        <v>217</v>
      </c>
      <c r="H53" s="85" t="s">
        <v>83</v>
      </c>
      <c r="I53" s="86" t="s">
        <v>203</v>
      </c>
      <c r="J53" s="87" t="s">
        <v>204</v>
      </c>
      <c r="K53" s="83" t="s">
        <v>218</v>
      </c>
      <c r="L53" s="88" t="s">
        <v>203</v>
      </c>
      <c r="M53" s="149"/>
      <c r="N53" s="150" t="s">
        <v>219</v>
      </c>
      <c r="O53" s="84" t="s">
        <v>220</v>
      </c>
    </row>
    <row r="54" customFormat="false" ht="19.5" hidden="false" customHeight="false" outlineLevel="0" collapsed="false">
      <c r="A54" s="59"/>
      <c r="B54" s="54" t="s">
        <v>6</v>
      </c>
      <c r="C54" s="80" t="s">
        <v>199</v>
      </c>
      <c r="D54" s="81" t="s">
        <v>221</v>
      </c>
      <c r="E54" s="151" t="s">
        <v>199</v>
      </c>
      <c r="F54" s="83" t="s">
        <v>222</v>
      </c>
      <c r="G54" s="84" t="s">
        <v>173</v>
      </c>
      <c r="H54" s="85" t="s">
        <v>6</v>
      </c>
      <c r="I54" s="86" t="s">
        <v>203</v>
      </c>
      <c r="J54" s="87" t="s">
        <v>204</v>
      </c>
      <c r="K54" s="83" t="s">
        <v>223</v>
      </c>
      <c r="L54" s="88" t="s">
        <v>203</v>
      </c>
      <c r="M54" s="87" t="s">
        <v>204</v>
      </c>
      <c r="N54" s="83" t="s">
        <v>224</v>
      </c>
      <c r="O54" s="84"/>
    </row>
    <row r="55" customFormat="false" ht="19.5" hidden="false" customHeight="false" outlineLevel="0" collapsed="false">
      <c r="A55" s="60"/>
      <c r="B55" s="54" t="s">
        <v>90</v>
      </c>
      <c r="C55" s="80" t="s">
        <v>199</v>
      </c>
      <c r="D55" s="81" t="s">
        <v>225</v>
      </c>
      <c r="E55" s="82" t="s">
        <v>199</v>
      </c>
      <c r="F55" s="83" t="s">
        <v>226</v>
      </c>
      <c r="G55" s="84" t="s">
        <v>227</v>
      </c>
      <c r="H55" s="85" t="s">
        <v>90</v>
      </c>
      <c r="I55" s="86" t="s">
        <v>203</v>
      </c>
      <c r="J55" s="87" t="s">
        <v>204</v>
      </c>
      <c r="K55" s="83" t="s">
        <v>228</v>
      </c>
      <c r="L55" s="88" t="s">
        <v>203</v>
      </c>
      <c r="M55" s="87" t="s">
        <v>204</v>
      </c>
      <c r="N55" s="83" t="s">
        <v>229</v>
      </c>
      <c r="O55" s="84"/>
    </row>
    <row r="56" customFormat="false" ht="20.25" hidden="false" customHeight="false" outlineLevel="0" collapsed="false">
      <c r="A56" s="91" t="s">
        <v>230</v>
      </c>
      <c r="B56" s="92" t="s">
        <v>96</v>
      </c>
      <c r="C56" s="93" t="s">
        <v>199</v>
      </c>
      <c r="D56" s="94" t="s">
        <v>221</v>
      </c>
      <c r="E56" s="95" t="s">
        <v>199</v>
      </c>
      <c r="F56" s="96" t="s">
        <v>231</v>
      </c>
      <c r="G56" s="84" t="s">
        <v>232</v>
      </c>
      <c r="H56" s="97" t="s">
        <v>96</v>
      </c>
      <c r="I56" s="98" t="s">
        <v>203</v>
      </c>
      <c r="J56" s="99" t="s">
        <v>204</v>
      </c>
      <c r="K56" s="96" t="s">
        <v>223</v>
      </c>
      <c r="L56" s="100" t="s">
        <v>203</v>
      </c>
      <c r="M56" s="99" t="s">
        <v>204</v>
      </c>
      <c r="N56" s="83" t="s">
        <v>233</v>
      </c>
      <c r="O56" s="101"/>
    </row>
    <row r="57" customFormat="false" ht="19.5" hidden="true" customHeight="false" outlineLevel="1" collapsed="false">
      <c r="A57" s="59"/>
      <c r="B57" s="107"/>
      <c r="C57" s="152"/>
      <c r="D57" s="152"/>
      <c r="E57" s="152"/>
      <c r="F57" s="152"/>
      <c r="G57" s="84" t="s">
        <v>234</v>
      </c>
      <c r="H57" s="35"/>
      <c r="I57" s="153"/>
      <c r="J57" s="154"/>
      <c r="K57" s="155"/>
      <c r="L57" s="156"/>
      <c r="M57" s="152"/>
      <c r="N57" s="157"/>
      <c r="O57" s="84"/>
    </row>
    <row r="58" customFormat="false" ht="19.5" hidden="true" customHeight="false" outlineLevel="1" collapsed="false">
      <c r="A58" s="59"/>
      <c r="B58" s="107"/>
      <c r="C58" s="152"/>
      <c r="D58" s="152"/>
      <c r="E58" s="152"/>
      <c r="F58" s="152"/>
      <c r="G58" s="84" t="s">
        <v>235</v>
      </c>
      <c r="H58" s="35"/>
      <c r="I58" s="158"/>
      <c r="J58" s="152"/>
      <c r="K58" s="157"/>
      <c r="L58" s="156"/>
      <c r="M58" s="152"/>
      <c r="N58" s="157"/>
      <c r="O58" s="84"/>
    </row>
    <row r="59" customFormat="false" ht="19.5" hidden="true" customHeight="false" outlineLevel="1" collapsed="false">
      <c r="A59" s="59"/>
      <c r="B59" s="107"/>
      <c r="C59" s="152"/>
      <c r="D59" s="152"/>
      <c r="E59" s="152"/>
      <c r="F59" s="152"/>
      <c r="G59" s="84" t="s">
        <v>236</v>
      </c>
      <c r="H59" s="35"/>
      <c r="I59" s="158"/>
      <c r="J59" s="152"/>
      <c r="K59" s="157"/>
      <c r="L59" s="156"/>
      <c r="M59" s="152"/>
      <c r="N59" s="157"/>
      <c r="O59" s="84"/>
    </row>
    <row r="60" customFormat="false" ht="19.5" hidden="true" customHeight="false" outlineLevel="1" collapsed="false">
      <c r="A60" s="59"/>
      <c r="B60" s="107"/>
      <c r="C60" s="152"/>
      <c r="D60" s="152"/>
      <c r="E60" s="152"/>
      <c r="F60" s="152"/>
      <c r="G60" s="84" t="s">
        <v>237</v>
      </c>
      <c r="H60" s="35"/>
      <c r="I60" s="158"/>
      <c r="J60" s="152"/>
      <c r="K60" s="157"/>
      <c r="L60" s="156"/>
      <c r="M60" s="152"/>
      <c r="N60" s="157"/>
      <c r="O60" s="84"/>
    </row>
    <row r="61" customFormat="false" ht="19.5" hidden="true" customHeight="false" outlineLevel="1" collapsed="false">
      <c r="A61" s="59"/>
      <c r="B61" s="107"/>
      <c r="C61" s="152"/>
      <c r="D61" s="152"/>
      <c r="E61" s="152"/>
      <c r="F61" s="152"/>
      <c r="G61" s="84" t="s">
        <v>238</v>
      </c>
      <c r="H61" s="35"/>
      <c r="I61" s="158"/>
      <c r="J61" s="152"/>
      <c r="K61" s="157"/>
      <c r="L61" s="156"/>
      <c r="M61" s="152"/>
      <c r="N61" s="157"/>
      <c r="O61" s="84"/>
    </row>
    <row r="62" customFormat="false" ht="19.5" hidden="true" customHeight="false" outlineLevel="1" collapsed="false">
      <c r="A62" s="59"/>
      <c r="B62" s="107"/>
      <c r="C62" s="152"/>
      <c r="D62" s="152"/>
      <c r="E62" s="152"/>
      <c r="F62" s="152"/>
      <c r="G62" s="84"/>
      <c r="H62" s="35"/>
      <c r="I62" s="158"/>
      <c r="J62" s="152"/>
      <c r="K62" s="157"/>
      <c r="L62" s="156"/>
      <c r="M62" s="152"/>
      <c r="N62" s="157"/>
      <c r="O62" s="84"/>
    </row>
    <row r="63" customFormat="false" ht="20.25" hidden="true" customHeight="false" outlineLevel="2" collapsed="false">
      <c r="A63" s="60"/>
      <c r="B63" s="107"/>
      <c r="E63" s="108"/>
      <c r="F63" s="109"/>
      <c r="G63" s="101"/>
      <c r="H63" s="35"/>
      <c r="I63" s="110"/>
      <c r="J63" s="111"/>
      <c r="K63" s="109"/>
      <c r="L63" s="112"/>
      <c r="M63" s="111"/>
      <c r="N63" s="109"/>
      <c r="O63" s="84"/>
    </row>
    <row r="64" customFormat="false" ht="19.5" hidden="false" customHeight="false" outlineLevel="0" collapsed="false">
      <c r="A64" s="41" t="s">
        <v>239</v>
      </c>
      <c r="B64" s="42" t="s">
        <v>68</v>
      </c>
      <c r="C64" s="159" t="s">
        <v>240</v>
      </c>
      <c r="D64" s="144" t="s">
        <v>205</v>
      </c>
      <c r="E64" s="142" t="s">
        <v>241</v>
      </c>
      <c r="F64" s="143" t="s">
        <v>207</v>
      </c>
      <c r="G64" s="75" t="s">
        <v>242</v>
      </c>
      <c r="H64" s="76" t="s">
        <v>68</v>
      </c>
      <c r="I64" s="160"/>
      <c r="J64" s="161"/>
      <c r="K64" s="161"/>
      <c r="L64" s="162"/>
      <c r="M64" s="161"/>
      <c r="N64" s="163"/>
      <c r="O64" s="164"/>
    </row>
    <row r="65" customFormat="false" ht="19.5" hidden="false" customHeight="false" outlineLevel="0" collapsed="false">
      <c r="A65" s="53" t="s">
        <v>243</v>
      </c>
      <c r="B65" s="54" t="s">
        <v>79</v>
      </c>
      <c r="C65" s="165" t="s">
        <v>241</v>
      </c>
      <c r="D65" s="130" t="s">
        <v>244</v>
      </c>
      <c r="E65" s="43" t="s">
        <v>241</v>
      </c>
      <c r="F65" s="130" t="s">
        <v>207</v>
      </c>
      <c r="G65" s="84" t="s">
        <v>245</v>
      </c>
      <c r="H65" s="85" t="s">
        <v>79</v>
      </c>
      <c r="I65" s="160"/>
      <c r="J65" s="161"/>
      <c r="K65" s="161"/>
      <c r="L65" s="162"/>
      <c r="M65" s="161"/>
      <c r="N65" s="163"/>
      <c r="O65" s="164"/>
    </row>
    <row r="66" customFormat="false" ht="19.5" hidden="false" customHeight="true" outlineLevel="0" collapsed="false">
      <c r="A66" s="59" t="s">
        <v>246</v>
      </c>
      <c r="B66" s="54" t="s">
        <v>83</v>
      </c>
      <c r="C66" s="166" t="s">
        <v>240</v>
      </c>
      <c r="D66" s="167" t="s">
        <v>218</v>
      </c>
      <c r="E66" s="129" t="s">
        <v>241</v>
      </c>
      <c r="F66" s="130" t="s">
        <v>247</v>
      </c>
      <c r="G66" s="84" t="s">
        <v>248</v>
      </c>
      <c r="H66" s="85" t="s">
        <v>83</v>
      </c>
      <c r="I66" s="160"/>
      <c r="J66" s="161"/>
      <c r="K66" s="161"/>
      <c r="L66" s="162"/>
      <c r="M66" s="161"/>
      <c r="N66" s="163"/>
      <c r="O66" s="164"/>
    </row>
    <row r="67" customFormat="false" ht="19.5" hidden="false" customHeight="false" outlineLevel="0" collapsed="false">
      <c r="A67" s="59"/>
      <c r="B67" s="54" t="s">
        <v>6</v>
      </c>
      <c r="C67" s="166" t="s">
        <v>240</v>
      </c>
      <c r="D67" s="167" t="s">
        <v>223</v>
      </c>
      <c r="E67" s="129" t="s">
        <v>241</v>
      </c>
      <c r="F67" s="130" t="s">
        <v>249</v>
      </c>
      <c r="G67" s="84" t="s">
        <v>175</v>
      </c>
      <c r="H67" s="85" t="s">
        <v>6</v>
      </c>
      <c r="I67" s="160"/>
      <c r="J67" s="161"/>
      <c r="K67" s="161"/>
      <c r="L67" s="162"/>
      <c r="M67" s="161"/>
      <c r="N67" s="163"/>
      <c r="O67" s="164"/>
    </row>
    <row r="68" customFormat="false" ht="19.5" hidden="false" customHeight="false" outlineLevel="0" collapsed="false">
      <c r="A68" s="60"/>
      <c r="B68" s="54" t="s">
        <v>90</v>
      </c>
      <c r="C68" s="166" t="s">
        <v>240</v>
      </c>
      <c r="D68" s="167" t="s">
        <v>228</v>
      </c>
      <c r="E68" s="129" t="s">
        <v>241</v>
      </c>
      <c r="F68" s="130" t="s">
        <v>250</v>
      </c>
      <c r="G68" s="84" t="s">
        <v>178</v>
      </c>
      <c r="H68" s="85" t="s">
        <v>90</v>
      </c>
      <c r="I68" s="160"/>
      <c r="J68" s="161"/>
      <c r="K68" s="161"/>
      <c r="L68" s="162"/>
      <c r="M68" s="161"/>
      <c r="N68" s="163"/>
      <c r="O68" s="164"/>
    </row>
    <row r="69" customFormat="false" ht="20.25" hidden="false" customHeight="false" outlineLevel="0" collapsed="false">
      <c r="A69" s="91" t="s">
        <v>251</v>
      </c>
      <c r="B69" s="92" t="s">
        <v>96</v>
      </c>
      <c r="C69" s="168" t="s">
        <v>240</v>
      </c>
      <c r="D69" s="169" t="s">
        <v>223</v>
      </c>
      <c r="E69" s="133" t="s">
        <v>241</v>
      </c>
      <c r="F69" s="170" t="s">
        <v>252</v>
      </c>
      <c r="G69" s="84" t="s">
        <v>184</v>
      </c>
      <c r="H69" s="97" t="s">
        <v>96</v>
      </c>
      <c r="I69" s="160"/>
      <c r="J69" s="161"/>
      <c r="K69" s="161"/>
      <c r="L69" s="162"/>
      <c r="M69" s="161"/>
      <c r="N69" s="163"/>
      <c r="O69" s="164"/>
    </row>
    <row r="70" s="29" customFormat="true" ht="19.5" hidden="true" customHeight="false" outlineLevel="1" collapsed="false">
      <c r="A70" s="60"/>
      <c r="B70" s="107"/>
      <c r="D70" s="108"/>
      <c r="E70" s="108"/>
      <c r="F70" s="109"/>
      <c r="G70" s="84" t="s">
        <v>253</v>
      </c>
      <c r="H70" s="35"/>
      <c r="I70" s="171"/>
      <c r="J70" s="161"/>
      <c r="K70" s="172"/>
      <c r="L70" s="173"/>
      <c r="M70" s="161"/>
      <c r="N70" s="172"/>
      <c r="O70" s="164"/>
    </row>
    <row r="71" s="29" customFormat="true" ht="19.5" hidden="true" customHeight="false" outlineLevel="1" collapsed="false">
      <c r="A71" s="60"/>
      <c r="B71" s="107"/>
      <c r="D71" s="108"/>
      <c r="E71" s="108"/>
      <c r="F71" s="109"/>
      <c r="G71" s="84" t="s">
        <v>254</v>
      </c>
      <c r="H71" s="35"/>
      <c r="I71" s="171"/>
      <c r="J71" s="161"/>
      <c r="K71" s="172"/>
      <c r="L71" s="173"/>
      <c r="M71" s="161"/>
      <c r="N71" s="172"/>
      <c r="O71" s="164"/>
    </row>
    <row r="72" s="29" customFormat="true" ht="20.25" hidden="true" customHeight="false" outlineLevel="1" collapsed="false">
      <c r="A72" s="60"/>
      <c r="B72" s="107"/>
      <c r="D72" s="108"/>
      <c r="E72" s="108"/>
      <c r="F72" s="109"/>
      <c r="G72" s="101" t="s">
        <v>255</v>
      </c>
      <c r="H72" s="35"/>
      <c r="I72" s="171"/>
      <c r="J72" s="161"/>
      <c r="K72" s="172"/>
      <c r="L72" s="174"/>
      <c r="M72" s="161"/>
      <c r="N72" s="172"/>
      <c r="O72" s="164"/>
    </row>
    <row r="73" customFormat="false" ht="19.5" hidden="false" customHeight="false" outlineLevel="0" collapsed="false">
      <c r="A73" s="41" t="s">
        <v>256</v>
      </c>
      <c r="B73" s="42" t="s">
        <v>68</v>
      </c>
      <c r="C73" s="71" t="s">
        <v>257</v>
      </c>
      <c r="D73" s="144" t="s">
        <v>258</v>
      </c>
      <c r="E73" s="142" t="s">
        <v>259</v>
      </c>
      <c r="F73" s="143" t="s">
        <v>260</v>
      </c>
      <c r="G73" s="175" t="s">
        <v>261</v>
      </c>
      <c r="H73" s="76" t="s">
        <v>68</v>
      </c>
      <c r="I73" s="176" t="s">
        <v>262</v>
      </c>
      <c r="J73" s="177" t="s">
        <v>263</v>
      </c>
      <c r="K73" s="74" t="s">
        <v>264</v>
      </c>
      <c r="L73" s="142" t="s">
        <v>265</v>
      </c>
      <c r="M73" s="177" t="s">
        <v>263</v>
      </c>
      <c r="N73" s="178" t="s">
        <v>266</v>
      </c>
      <c r="O73" s="75" t="s">
        <v>267</v>
      </c>
    </row>
    <row r="74" customFormat="false" ht="19.5" hidden="false" customHeight="false" outlineLevel="0" collapsed="false">
      <c r="A74" s="53" t="s">
        <v>268</v>
      </c>
      <c r="B74" s="54" t="s">
        <v>79</v>
      </c>
      <c r="C74" s="179" t="s">
        <v>259</v>
      </c>
      <c r="D74" s="130" t="s">
        <v>269</v>
      </c>
      <c r="E74" s="43" t="s">
        <v>259</v>
      </c>
      <c r="F74" s="130" t="s">
        <v>260</v>
      </c>
      <c r="G74" s="180" t="s">
        <v>270</v>
      </c>
      <c r="H74" s="85" t="s">
        <v>79</v>
      </c>
      <c r="I74" s="45" t="s">
        <v>265</v>
      </c>
      <c r="J74" s="181" t="s">
        <v>263</v>
      </c>
      <c r="K74" s="182" t="s">
        <v>271</v>
      </c>
      <c r="L74" s="183" t="s">
        <v>265</v>
      </c>
      <c r="M74" s="181" t="s">
        <v>263</v>
      </c>
      <c r="N74" s="184" t="s">
        <v>266</v>
      </c>
      <c r="O74" s="84" t="s">
        <v>272</v>
      </c>
    </row>
    <row r="75" customFormat="false" ht="19.5" hidden="false" customHeight="true" outlineLevel="0" collapsed="false">
      <c r="A75" s="59" t="s">
        <v>273</v>
      </c>
      <c r="B75" s="54" t="s">
        <v>83</v>
      </c>
      <c r="C75" s="123" t="s">
        <v>257</v>
      </c>
      <c r="D75" s="167" t="s">
        <v>274</v>
      </c>
      <c r="E75" s="129" t="s">
        <v>259</v>
      </c>
      <c r="F75" s="130" t="s">
        <v>275</v>
      </c>
      <c r="G75" s="180" t="s">
        <v>276</v>
      </c>
      <c r="H75" s="85" t="s">
        <v>83</v>
      </c>
      <c r="I75" s="185" t="s">
        <v>262</v>
      </c>
      <c r="J75" s="181" t="s">
        <v>263</v>
      </c>
      <c r="K75" s="83" t="s">
        <v>277</v>
      </c>
      <c r="L75" s="186" t="s">
        <v>262</v>
      </c>
      <c r="M75" s="186"/>
      <c r="N75" s="81" t="s">
        <v>278</v>
      </c>
      <c r="O75" s="84" t="s">
        <v>208</v>
      </c>
    </row>
    <row r="76" customFormat="false" ht="19.5" hidden="false" customHeight="false" outlineLevel="0" collapsed="false">
      <c r="A76" s="59"/>
      <c r="B76" s="54" t="s">
        <v>6</v>
      </c>
      <c r="C76" s="123" t="s">
        <v>257</v>
      </c>
      <c r="D76" s="124" t="s">
        <v>279</v>
      </c>
      <c r="E76" s="151" t="s">
        <v>257</v>
      </c>
      <c r="F76" s="83" t="s">
        <v>280</v>
      </c>
      <c r="G76" s="180" t="s">
        <v>281</v>
      </c>
      <c r="H76" s="85" t="s">
        <v>6</v>
      </c>
      <c r="I76" s="185" t="s">
        <v>262</v>
      </c>
      <c r="J76" s="181" t="s">
        <v>263</v>
      </c>
      <c r="K76" s="83" t="s">
        <v>282</v>
      </c>
      <c r="L76" s="187" t="s">
        <v>262</v>
      </c>
      <c r="M76" s="181" t="s">
        <v>263</v>
      </c>
      <c r="N76" s="83" t="s">
        <v>283</v>
      </c>
      <c r="O76" s="84"/>
    </row>
    <row r="77" customFormat="false" ht="19.5" hidden="false" customHeight="false" outlineLevel="0" collapsed="false">
      <c r="A77" s="60"/>
      <c r="B77" s="54" t="s">
        <v>90</v>
      </c>
      <c r="C77" s="123" t="s">
        <v>257</v>
      </c>
      <c r="D77" s="124" t="s">
        <v>284</v>
      </c>
      <c r="E77" s="151" t="s">
        <v>257</v>
      </c>
      <c r="F77" s="83" t="s">
        <v>285</v>
      </c>
      <c r="G77" s="180" t="s">
        <v>190</v>
      </c>
      <c r="H77" s="85" t="s">
        <v>90</v>
      </c>
      <c r="I77" s="185" t="s">
        <v>262</v>
      </c>
      <c r="J77" s="181" t="s">
        <v>263</v>
      </c>
      <c r="K77" s="83" t="s">
        <v>286</v>
      </c>
      <c r="L77" s="187" t="s">
        <v>262</v>
      </c>
      <c r="M77" s="181" t="s">
        <v>263</v>
      </c>
      <c r="N77" s="83" t="s">
        <v>287</v>
      </c>
      <c r="O77" s="84"/>
    </row>
    <row r="78" customFormat="false" ht="20.25" hidden="false" customHeight="false" outlineLevel="0" collapsed="false">
      <c r="A78" s="91" t="s">
        <v>251</v>
      </c>
      <c r="B78" s="92" t="s">
        <v>96</v>
      </c>
      <c r="C78" s="188" t="s">
        <v>257</v>
      </c>
      <c r="D78" s="189" t="s">
        <v>279</v>
      </c>
      <c r="E78" s="95" t="s">
        <v>257</v>
      </c>
      <c r="F78" s="96" t="s">
        <v>288</v>
      </c>
      <c r="G78" s="84" t="s">
        <v>254</v>
      </c>
      <c r="H78" s="97" t="s">
        <v>96</v>
      </c>
      <c r="I78" s="190" t="s">
        <v>262</v>
      </c>
      <c r="J78" s="191" t="s">
        <v>263</v>
      </c>
      <c r="K78" s="96" t="s">
        <v>282</v>
      </c>
      <c r="L78" s="192" t="s">
        <v>262</v>
      </c>
      <c r="M78" s="191" t="s">
        <v>263</v>
      </c>
      <c r="N78" s="96" t="s">
        <v>289</v>
      </c>
      <c r="O78" s="101"/>
    </row>
    <row r="79" s="29" customFormat="true" ht="20.25" hidden="true" customHeight="false" outlineLevel="1" collapsed="false">
      <c r="A79" s="60"/>
      <c r="B79" s="107"/>
      <c r="D79" s="108"/>
      <c r="E79" s="108"/>
      <c r="F79" s="109"/>
      <c r="G79" s="180" t="s">
        <v>290</v>
      </c>
      <c r="H79" s="35"/>
      <c r="I79" s="110"/>
      <c r="J79" s="111"/>
      <c r="K79" s="109"/>
      <c r="L79" s="120"/>
      <c r="M79" s="111"/>
      <c r="N79" s="109"/>
      <c r="O79" s="84"/>
    </row>
    <row r="80" customFormat="false" ht="19.5" hidden="false" customHeight="false" outlineLevel="0" collapsed="false">
      <c r="A80" s="41" t="s">
        <v>11</v>
      </c>
      <c r="B80" s="42" t="s">
        <v>68</v>
      </c>
      <c r="C80" s="193" t="s">
        <v>291</v>
      </c>
      <c r="D80" s="194" t="s">
        <v>292</v>
      </c>
      <c r="E80" s="195" t="s">
        <v>291</v>
      </c>
      <c r="F80" s="143" t="s">
        <v>293</v>
      </c>
      <c r="G80" s="196"/>
      <c r="H80" s="48" t="s">
        <v>68</v>
      </c>
      <c r="I80" s="77" t="s">
        <v>294</v>
      </c>
      <c r="J80" s="197" t="s">
        <v>295</v>
      </c>
      <c r="K80" s="143" t="s">
        <v>296</v>
      </c>
      <c r="L80" s="79" t="s">
        <v>294</v>
      </c>
      <c r="M80" s="198" t="s">
        <v>295</v>
      </c>
      <c r="N80" s="143" t="s">
        <v>297</v>
      </c>
      <c r="O80" s="196"/>
    </row>
    <row r="81" customFormat="false" ht="19.5" hidden="false" customHeight="false" outlineLevel="0" collapsed="false">
      <c r="A81" s="53" t="s">
        <v>298</v>
      </c>
      <c r="B81" s="54" t="s">
        <v>79</v>
      </c>
      <c r="C81" s="199" t="s">
        <v>291</v>
      </c>
      <c r="D81" s="200" t="s">
        <v>299</v>
      </c>
      <c r="E81" s="201" t="s">
        <v>291</v>
      </c>
      <c r="F81" s="126" t="s">
        <v>293</v>
      </c>
      <c r="G81" s="164"/>
      <c r="H81" s="55" t="s">
        <v>79</v>
      </c>
      <c r="I81" s="86" t="s">
        <v>294</v>
      </c>
      <c r="J81" s="202" t="s">
        <v>295</v>
      </c>
      <c r="K81" s="130" t="s">
        <v>300</v>
      </c>
      <c r="L81" s="88" t="s">
        <v>294</v>
      </c>
      <c r="M81" s="203" t="s">
        <v>295</v>
      </c>
      <c r="N81" s="130" t="s">
        <v>297</v>
      </c>
      <c r="O81" s="164"/>
    </row>
    <row r="82" customFormat="false" ht="19.5" hidden="false" customHeight="true" outlineLevel="0" collapsed="false">
      <c r="A82" s="59" t="s">
        <v>214</v>
      </c>
      <c r="B82" s="54" t="s">
        <v>83</v>
      </c>
      <c r="C82" s="199" t="s">
        <v>291</v>
      </c>
      <c r="D82" s="200" t="s">
        <v>293</v>
      </c>
      <c r="E82" s="151" t="s">
        <v>301</v>
      </c>
      <c r="F82" s="83" t="s">
        <v>302</v>
      </c>
      <c r="G82" s="164"/>
      <c r="H82" s="55" t="s">
        <v>83</v>
      </c>
      <c r="I82" s="86" t="s">
        <v>294</v>
      </c>
      <c r="J82" s="202" t="s">
        <v>295</v>
      </c>
      <c r="K82" s="130" t="s">
        <v>297</v>
      </c>
      <c r="L82" s="88" t="s">
        <v>294</v>
      </c>
      <c r="M82" s="149" t="s">
        <v>303</v>
      </c>
      <c r="N82" s="83" t="s">
        <v>304</v>
      </c>
      <c r="O82" s="164"/>
    </row>
    <row r="83" customFormat="false" ht="19.5" hidden="false" customHeight="false" outlineLevel="0" collapsed="false">
      <c r="A83" s="59"/>
      <c r="B83" s="54" t="s">
        <v>6</v>
      </c>
      <c r="C83" s="199" t="s">
        <v>291</v>
      </c>
      <c r="D83" s="200" t="s">
        <v>305</v>
      </c>
      <c r="E83" s="151" t="s">
        <v>301</v>
      </c>
      <c r="F83" s="83" t="s">
        <v>306</v>
      </c>
      <c r="G83" s="164"/>
      <c r="H83" s="55" t="s">
        <v>6</v>
      </c>
      <c r="I83" s="86" t="s">
        <v>294</v>
      </c>
      <c r="J83" s="202" t="s">
        <v>295</v>
      </c>
      <c r="K83" s="130" t="s">
        <v>88</v>
      </c>
      <c r="L83" s="88" t="s">
        <v>294</v>
      </c>
      <c r="M83" s="149" t="s">
        <v>303</v>
      </c>
      <c r="N83" s="83" t="s">
        <v>307</v>
      </c>
      <c r="O83" s="164"/>
    </row>
    <row r="84" customFormat="false" ht="19.5" hidden="false" customHeight="false" outlineLevel="0" collapsed="false">
      <c r="A84" s="60"/>
      <c r="B84" s="54" t="s">
        <v>90</v>
      </c>
      <c r="C84" s="199" t="s">
        <v>291</v>
      </c>
      <c r="D84" s="200" t="s">
        <v>308</v>
      </c>
      <c r="E84" s="151" t="s">
        <v>301</v>
      </c>
      <c r="F84" s="83" t="s">
        <v>309</v>
      </c>
      <c r="G84" s="164"/>
      <c r="H84" s="55" t="s">
        <v>90</v>
      </c>
      <c r="I84" s="86" t="s">
        <v>294</v>
      </c>
      <c r="J84" s="202" t="s">
        <v>295</v>
      </c>
      <c r="K84" s="130" t="s">
        <v>310</v>
      </c>
      <c r="L84" s="88" t="s">
        <v>294</v>
      </c>
      <c r="M84" s="149" t="s">
        <v>303</v>
      </c>
      <c r="N84" s="83" t="s">
        <v>307</v>
      </c>
      <c r="O84" s="164"/>
    </row>
    <row r="85" customFormat="false" ht="20.25" hidden="false" customHeight="false" outlineLevel="0" collapsed="false">
      <c r="A85" s="91" t="s">
        <v>311</v>
      </c>
      <c r="B85" s="92" t="s">
        <v>96</v>
      </c>
      <c r="C85" s="204" t="s">
        <v>291</v>
      </c>
      <c r="D85" s="170" t="s">
        <v>305</v>
      </c>
      <c r="E85" s="95" t="s">
        <v>301</v>
      </c>
      <c r="F85" s="96" t="s">
        <v>312</v>
      </c>
      <c r="G85" s="205"/>
      <c r="H85" s="66" t="s">
        <v>96</v>
      </c>
      <c r="I85" s="98" t="s">
        <v>294</v>
      </c>
      <c r="J85" s="206" t="s">
        <v>295</v>
      </c>
      <c r="K85" s="134" t="s">
        <v>88</v>
      </c>
      <c r="L85" s="100" t="s">
        <v>294</v>
      </c>
      <c r="M85" s="207" t="s">
        <v>303</v>
      </c>
      <c r="N85" s="96" t="s">
        <v>313</v>
      </c>
      <c r="O85" s="205"/>
    </row>
  </sheetData>
  <mergeCells count="17">
    <mergeCell ref="A1:B2"/>
    <mergeCell ref="C1:G1"/>
    <mergeCell ref="I1:O1"/>
    <mergeCell ref="C2:D2"/>
    <mergeCell ref="E2:F2"/>
    <mergeCell ref="I2:K2"/>
    <mergeCell ref="L2:N2"/>
    <mergeCell ref="G3:G8"/>
    <mergeCell ref="O3:O8"/>
    <mergeCell ref="A5:A6"/>
    <mergeCell ref="A11:A12"/>
    <mergeCell ref="A20:A21"/>
    <mergeCell ref="A53:A54"/>
    <mergeCell ref="A66:A67"/>
    <mergeCell ref="A75:A76"/>
    <mergeCell ref="L75:M75"/>
    <mergeCell ref="A82:A83"/>
  </mergeCells>
  <printOptions headings="false" gridLines="false" gridLinesSet="true" horizontalCentered="true" verticalCentered="false"/>
  <pageMargins left="0.236111111111111" right="0.118055555555556" top="0.647222222222222" bottom="0.461805555555556" header="0.129861111111111" footer="0.11805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MISE A JOUR DU 06/11/2007&amp;C&amp;"Comic Sans MS,Regular"&amp;16&amp;U&amp;A</oddHeader>
    <oddFooter>&amp;C&amp;"Comic Sans MS,Regular"&amp;12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41796875" defaultRowHeight="19.5" zeroHeight="false" outlineLevelRow="1" outlineLevelCol="0"/>
  <cols>
    <col collapsed="false" customWidth="true" hidden="false" outlineLevel="0" max="1" min="1" style="29" width="20.41"/>
    <col collapsed="false" customWidth="true" hidden="false" outlineLevel="0" max="2" min="2" style="30" width="3.14"/>
    <col collapsed="false" customWidth="true" hidden="false" outlineLevel="0" max="3" min="3" style="31" width="6.28"/>
    <col collapsed="false" customWidth="true" hidden="false" outlineLevel="0" max="4" min="4" style="32" width="6.99"/>
    <col collapsed="false" customWidth="true" hidden="false" outlineLevel="0" max="5" min="5" style="31" width="6.28"/>
    <col collapsed="false" customWidth="true" hidden="false" outlineLevel="0" max="6" min="6" style="32" width="9.56"/>
    <col collapsed="false" customWidth="true" hidden="false" outlineLevel="0" max="7" min="7" style="29" width="14.28"/>
    <col collapsed="false" customWidth="true" hidden="false" outlineLevel="0" max="8" min="8" style="30" width="3.14"/>
    <col collapsed="false" customWidth="true" hidden="false" outlineLevel="0" max="9" min="9" style="31" width="6.28"/>
    <col collapsed="false" customWidth="true" hidden="false" outlineLevel="0" max="10" min="10" style="29" width="4.85"/>
    <col collapsed="false" customWidth="true" hidden="false" outlineLevel="0" max="11" min="11" style="32" width="6.99"/>
    <col collapsed="false" customWidth="true" hidden="false" outlineLevel="0" max="12" min="12" style="31" width="6.28"/>
    <col collapsed="false" customWidth="true" hidden="false" outlineLevel="0" max="13" min="13" style="29" width="4.28"/>
    <col collapsed="false" customWidth="true" hidden="false" outlineLevel="0" max="14" min="14" style="32" width="9.14"/>
    <col collapsed="false" customWidth="true" hidden="false" outlineLevel="0" max="15" min="15" style="29" width="14.99"/>
    <col collapsed="false" customWidth="false" hidden="false" outlineLevel="0" max="257" min="16" style="29" width="11.42"/>
  </cols>
  <sheetData>
    <row r="1" customFormat="false" ht="27" hidden="false" customHeight="true" outlineLevel="0" collapsed="false">
      <c r="A1" s="208" t="s">
        <v>314</v>
      </c>
      <c r="B1" s="208"/>
      <c r="C1" s="34" t="s">
        <v>62</v>
      </c>
      <c r="D1" s="34"/>
      <c r="E1" s="34"/>
      <c r="F1" s="34"/>
      <c r="G1" s="34"/>
      <c r="H1" s="35"/>
      <c r="I1" s="34" t="s">
        <v>63</v>
      </c>
      <c r="J1" s="34"/>
      <c r="K1" s="34"/>
      <c r="L1" s="34"/>
      <c r="M1" s="34"/>
      <c r="N1" s="34"/>
      <c r="O1" s="34"/>
    </row>
    <row r="2" customFormat="false" ht="29.25" hidden="false" customHeight="true" outlineLevel="0" collapsed="false">
      <c r="A2" s="208"/>
      <c r="B2" s="208"/>
      <c r="C2" s="36" t="s">
        <v>64</v>
      </c>
      <c r="D2" s="36"/>
      <c r="E2" s="37" t="s">
        <v>65</v>
      </c>
      <c r="F2" s="37"/>
      <c r="G2" s="38" t="s">
        <v>66</v>
      </c>
      <c r="H2" s="35"/>
      <c r="I2" s="39" t="s">
        <v>64</v>
      </c>
      <c r="J2" s="39"/>
      <c r="K2" s="39"/>
      <c r="L2" s="40" t="s">
        <v>65</v>
      </c>
      <c r="M2" s="40"/>
      <c r="N2" s="40"/>
      <c r="O2" s="38" t="s">
        <v>66</v>
      </c>
    </row>
    <row r="3" customFormat="false" ht="19.5" hidden="false" customHeight="true" outlineLevel="0" collapsed="false">
      <c r="A3" s="209" t="s">
        <v>67</v>
      </c>
      <c r="B3" s="42" t="s">
        <v>68</v>
      </c>
      <c r="C3" s="45" t="s">
        <v>315</v>
      </c>
      <c r="D3" s="44" t="s">
        <v>275</v>
      </c>
      <c r="E3" s="45" t="s">
        <v>315</v>
      </c>
      <c r="F3" s="44" t="s">
        <v>260</v>
      </c>
      <c r="G3" s="75" t="s">
        <v>316</v>
      </c>
      <c r="H3" s="48" t="s">
        <v>68</v>
      </c>
      <c r="I3" s="49" t="s">
        <v>317</v>
      </c>
      <c r="J3" s="50" t="s">
        <v>318</v>
      </c>
      <c r="K3" s="210" t="s">
        <v>275</v>
      </c>
      <c r="L3" s="52" t="s">
        <v>317</v>
      </c>
      <c r="M3" s="50" t="s">
        <v>318</v>
      </c>
      <c r="N3" s="211" t="s">
        <v>260</v>
      </c>
      <c r="O3" s="212" t="s">
        <v>319</v>
      </c>
    </row>
    <row r="4" customFormat="false" ht="19.5" hidden="false" customHeight="false" outlineLevel="0" collapsed="false">
      <c r="A4" s="213"/>
      <c r="B4" s="54" t="s">
        <v>79</v>
      </c>
      <c r="C4" s="45" t="s">
        <v>315</v>
      </c>
      <c r="D4" s="44" t="s">
        <v>275</v>
      </c>
      <c r="E4" s="45" t="s">
        <v>315</v>
      </c>
      <c r="F4" s="44" t="s">
        <v>260</v>
      </c>
      <c r="G4" s="214" t="s">
        <v>320</v>
      </c>
      <c r="H4" s="55" t="s">
        <v>79</v>
      </c>
      <c r="I4" s="56" t="s">
        <v>317</v>
      </c>
      <c r="J4" s="57" t="s">
        <v>318</v>
      </c>
      <c r="K4" s="46" t="s">
        <v>275</v>
      </c>
      <c r="L4" s="58" t="s">
        <v>317</v>
      </c>
      <c r="M4" s="57" t="s">
        <v>318</v>
      </c>
      <c r="N4" s="215" t="s">
        <v>260</v>
      </c>
      <c r="O4" s="84" t="s">
        <v>321</v>
      </c>
    </row>
    <row r="5" customFormat="false" ht="19.5" hidden="false" customHeight="true" outlineLevel="0" collapsed="false">
      <c r="A5" s="216" t="s">
        <v>82</v>
      </c>
      <c r="B5" s="54" t="s">
        <v>83</v>
      </c>
      <c r="C5" s="45" t="s">
        <v>315</v>
      </c>
      <c r="D5" s="44" t="s">
        <v>322</v>
      </c>
      <c r="E5" s="45" t="s">
        <v>315</v>
      </c>
      <c r="F5" s="44" t="s">
        <v>323</v>
      </c>
      <c r="G5" s="214" t="s">
        <v>324</v>
      </c>
      <c r="H5" s="55" t="s">
        <v>83</v>
      </c>
      <c r="I5" s="56" t="s">
        <v>317</v>
      </c>
      <c r="J5" s="57" t="s">
        <v>318</v>
      </c>
      <c r="K5" s="46" t="s">
        <v>322</v>
      </c>
      <c r="L5" s="58" t="s">
        <v>317</v>
      </c>
      <c r="M5" s="57" t="s">
        <v>318</v>
      </c>
      <c r="N5" s="215" t="s">
        <v>323</v>
      </c>
      <c r="O5" s="217" t="s">
        <v>325</v>
      </c>
    </row>
    <row r="6" customFormat="false" ht="19.5" hidden="false" customHeight="false" outlineLevel="0" collapsed="false">
      <c r="A6" s="216"/>
      <c r="B6" s="54" t="s">
        <v>6</v>
      </c>
      <c r="C6" s="45" t="s">
        <v>315</v>
      </c>
      <c r="D6" s="44" t="s">
        <v>269</v>
      </c>
      <c r="E6" s="45" t="s">
        <v>315</v>
      </c>
      <c r="F6" s="44" t="s">
        <v>326</v>
      </c>
      <c r="G6" s="212" t="s">
        <v>327</v>
      </c>
      <c r="H6" s="55" t="s">
        <v>6</v>
      </c>
      <c r="I6" s="56" t="s">
        <v>317</v>
      </c>
      <c r="J6" s="57" t="s">
        <v>318</v>
      </c>
      <c r="K6" s="46" t="s">
        <v>269</v>
      </c>
      <c r="L6" s="58" t="s">
        <v>317</v>
      </c>
      <c r="M6" s="57" t="s">
        <v>318</v>
      </c>
      <c r="N6" s="215" t="s">
        <v>326</v>
      </c>
      <c r="O6" s="218" t="s">
        <v>328</v>
      </c>
    </row>
    <row r="7" customFormat="false" ht="19.5" hidden="false" customHeight="false" outlineLevel="0" collapsed="false">
      <c r="A7" s="213"/>
      <c r="B7" s="54" t="s">
        <v>90</v>
      </c>
      <c r="C7" s="45" t="s">
        <v>315</v>
      </c>
      <c r="D7" s="44" t="s">
        <v>329</v>
      </c>
      <c r="E7" s="45" t="s">
        <v>315</v>
      </c>
      <c r="F7" s="44" t="s">
        <v>330</v>
      </c>
      <c r="H7" s="55" t="s">
        <v>90</v>
      </c>
      <c r="I7" s="56" t="s">
        <v>317</v>
      </c>
      <c r="J7" s="57" t="s">
        <v>318</v>
      </c>
      <c r="K7" s="46" t="s">
        <v>329</v>
      </c>
      <c r="L7" s="58" t="s">
        <v>317</v>
      </c>
      <c r="M7" s="57" t="s">
        <v>318</v>
      </c>
      <c r="N7" s="215" t="s">
        <v>330</v>
      </c>
      <c r="O7" s="217" t="s">
        <v>331</v>
      </c>
    </row>
    <row r="8" customFormat="false" ht="20.25" hidden="false" customHeight="false" outlineLevel="0" collapsed="false">
      <c r="A8" s="59" t="s">
        <v>332</v>
      </c>
      <c r="B8" s="92" t="s">
        <v>96</v>
      </c>
      <c r="C8" s="219" t="s">
        <v>315</v>
      </c>
      <c r="D8" s="69" t="s">
        <v>333</v>
      </c>
      <c r="E8" s="220" t="s">
        <v>315</v>
      </c>
      <c r="F8" s="69" t="s">
        <v>334</v>
      </c>
      <c r="H8" s="66" t="s">
        <v>96</v>
      </c>
      <c r="I8" s="67" t="s">
        <v>317</v>
      </c>
      <c r="J8" s="68" t="s">
        <v>318</v>
      </c>
      <c r="K8" s="221" t="s">
        <v>333</v>
      </c>
      <c r="L8" s="70" t="s">
        <v>317</v>
      </c>
      <c r="M8" s="68" t="s">
        <v>318</v>
      </c>
      <c r="N8" s="222" t="s">
        <v>334</v>
      </c>
      <c r="O8" s="223" t="s">
        <v>335</v>
      </c>
    </row>
    <row r="9" s="228" customFormat="true" ht="19.5" hidden="true" customHeight="false" outlineLevel="1" collapsed="false">
      <c r="A9" s="224"/>
      <c r="B9" s="225"/>
      <c r="C9" s="158"/>
      <c r="D9" s="226"/>
      <c r="E9" s="152"/>
      <c r="F9" s="227"/>
      <c r="H9" s="229"/>
      <c r="I9" s="152"/>
      <c r="J9" s="230"/>
      <c r="K9" s="231"/>
      <c r="L9" s="232"/>
      <c r="M9" s="233"/>
      <c r="N9" s="234"/>
      <c r="O9" s="214" t="s">
        <v>336</v>
      </c>
    </row>
    <row r="10" s="228" customFormat="true" ht="19.5" hidden="true" customHeight="false" outlineLevel="1" collapsed="false">
      <c r="A10" s="224"/>
      <c r="B10" s="225"/>
      <c r="C10" s="158"/>
      <c r="D10" s="226"/>
      <c r="E10" s="152"/>
      <c r="F10" s="227"/>
      <c r="H10" s="229"/>
      <c r="I10" s="152"/>
      <c r="J10" s="230"/>
      <c r="K10" s="231"/>
      <c r="L10" s="156"/>
      <c r="M10" s="230"/>
      <c r="N10" s="227"/>
      <c r="O10" s="214" t="s">
        <v>337</v>
      </c>
    </row>
    <row r="11" s="228" customFormat="true" ht="19.5" hidden="true" customHeight="false" outlineLevel="1" collapsed="false">
      <c r="A11" s="224"/>
      <c r="B11" s="225"/>
      <c r="C11" s="158"/>
      <c r="D11" s="226"/>
      <c r="E11" s="152"/>
      <c r="F11" s="227"/>
      <c r="H11" s="229"/>
      <c r="I11" s="152"/>
      <c r="J11" s="230"/>
      <c r="K11" s="231"/>
      <c r="L11" s="156"/>
      <c r="M11" s="230"/>
      <c r="N11" s="227"/>
      <c r="O11" s="214" t="s">
        <v>338</v>
      </c>
    </row>
    <row r="12" s="228" customFormat="true" ht="19.5" hidden="true" customHeight="false" outlineLevel="1" collapsed="false">
      <c r="A12" s="224"/>
      <c r="B12" s="225"/>
      <c r="C12" s="158"/>
      <c r="D12" s="226"/>
      <c r="E12" s="152"/>
      <c r="F12" s="227"/>
      <c r="H12" s="229"/>
      <c r="I12" s="152"/>
      <c r="J12" s="230"/>
      <c r="K12" s="231"/>
      <c r="L12" s="156"/>
      <c r="M12" s="230"/>
      <c r="N12" s="227"/>
      <c r="O12" s="218" t="s">
        <v>339</v>
      </c>
    </row>
    <row r="13" s="228" customFormat="true" ht="19.5" hidden="true" customHeight="false" outlineLevel="1" collapsed="false">
      <c r="A13" s="224"/>
      <c r="B13" s="225"/>
      <c r="C13" s="158"/>
      <c r="D13" s="226"/>
      <c r="E13" s="152"/>
      <c r="F13" s="227"/>
      <c r="H13" s="229"/>
      <c r="I13" s="152"/>
      <c r="J13" s="230"/>
      <c r="K13" s="231"/>
      <c r="L13" s="156"/>
      <c r="M13" s="230"/>
      <c r="N13" s="227"/>
      <c r="O13" s="214" t="s">
        <v>340</v>
      </c>
    </row>
    <row r="14" s="228" customFormat="true" ht="19.5" hidden="true" customHeight="false" outlineLevel="1" collapsed="false">
      <c r="A14" s="224"/>
      <c r="B14" s="225"/>
      <c r="C14" s="158"/>
      <c r="D14" s="226"/>
      <c r="E14" s="152"/>
      <c r="F14" s="227"/>
      <c r="H14" s="229"/>
      <c r="I14" s="152"/>
      <c r="J14" s="230"/>
      <c r="K14" s="231"/>
      <c r="L14" s="156"/>
      <c r="M14" s="230"/>
      <c r="N14" s="227"/>
      <c r="O14" s="214" t="s">
        <v>341</v>
      </c>
    </row>
    <row r="15" s="228" customFormat="true" ht="19.5" hidden="true" customHeight="false" outlineLevel="1" collapsed="false">
      <c r="A15" s="224"/>
      <c r="B15" s="225"/>
      <c r="C15" s="158"/>
      <c r="D15" s="226"/>
      <c r="E15" s="152"/>
      <c r="F15" s="227"/>
      <c r="H15" s="229"/>
      <c r="I15" s="152"/>
      <c r="J15" s="230"/>
      <c r="K15" s="231"/>
      <c r="L15" s="156"/>
      <c r="M15" s="230"/>
      <c r="N15" s="227"/>
      <c r="O15" s="214" t="s">
        <v>342</v>
      </c>
    </row>
    <row r="16" s="228" customFormat="true" ht="19.5" hidden="true" customHeight="false" outlineLevel="1" collapsed="false">
      <c r="A16" s="224"/>
      <c r="B16" s="225"/>
      <c r="C16" s="158"/>
      <c r="D16" s="226"/>
      <c r="E16" s="152"/>
      <c r="F16" s="227"/>
      <c r="H16" s="229"/>
      <c r="I16" s="152"/>
      <c r="J16" s="230"/>
      <c r="K16" s="231"/>
      <c r="L16" s="156"/>
      <c r="M16" s="230"/>
      <c r="N16" s="227"/>
      <c r="O16" s="218" t="s">
        <v>343</v>
      </c>
    </row>
    <row r="17" s="228" customFormat="true" ht="19.5" hidden="true" customHeight="false" outlineLevel="1" collapsed="false">
      <c r="A17" s="224"/>
      <c r="B17" s="225"/>
      <c r="C17" s="158"/>
      <c r="D17" s="226"/>
      <c r="E17" s="152"/>
      <c r="F17" s="227"/>
      <c r="H17" s="229"/>
      <c r="I17" s="152"/>
      <c r="J17" s="230"/>
      <c r="K17" s="231"/>
      <c r="L17" s="156"/>
      <c r="M17" s="230"/>
      <c r="N17" s="227"/>
      <c r="O17" s="214" t="s">
        <v>344</v>
      </c>
    </row>
    <row r="18" s="228" customFormat="true" ht="19.5" hidden="true" customHeight="false" outlineLevel="1" collapsed="false">
      <c r="A18" s="224"/>
      <c r="B18" s="225"/>
      <c r="C18" s="158"/>
      <c r="D18" s="226"/>
      <c r="E18" s="152"/>
      <c r="F18" s="227"/>
      <c r="H18" s="229"/>
      <c r="I18" s="152"/>
      <c r="J18" s="230"/>
      <c r="K18" s="231"/>
      <c r="L18" s="156"/>
      <c r="M18" s="230"/>
      <c r="N18" s="227"/>
      <c r="O18" s="214" t="s">
        <v>345</v>
      </c>
    </row>
    <row r="19" s="228" customFormat="true" ht="20.1" hidden="true" customHeight="false" outlineLevel="1" collapsed="false">
      <c r="A19" s="224"/>
      <c r="B19" s="225"/>
      <c r="C19" s="158"/>
      <c r="D19" s="226"/>
      <c r="E19" s="152"/>
      <c r="F19" s="227"/>
      <c r="H19" s="229"/>
      <c r="I19" s="152"/>
      <c r="J19" s="230"/>
      <c r="K19" s="231"/>
      <c r="L19" s="156"/>
      <c r="M19" s="230"/>
      <c r="N19" s="227"/>
      <c r="O19" s="214" t="s">
        <v>346</v>
      </c>
    </row>
    <row r="20" s="228" customFormat="true" ht="19.5" hidden="true" customHeight="false" outlineLevel="1" collapsed="false">
      <c r="A20" s="224"/>
      <c r="B20" s="225"/>
      <c r="C20" s="158"/>
      <c r="D20" s="226"/>
      <c r="E20" s="152"/>
      <c r="F20" s="227"/>
      <c r="H20" s="229"/>
      <c r="I20" s="152"/>
      <c r="J20" s="230"/>
      <c r="K20" s="231"/>
      <c r="L20" s="156"/>
      <c r="M20" s="230"/>
      <c r="N20" s="227"/>
      <c r="O20" s="214" t="s">
        <v>347</v>
      </c>
    </row>
    <row r="21" s="228" customFormat="true" ht="19.5" hidden="true" customHeight="false" outlineLevel="1" collapsed="false">
      <c r="A21" s="224"/>
      <c r="B21" s="225"/>
      <c r="C21" s="158"/>
      <c r="D21" s="226"/>
      <c r="E21" s="152"/>
      <c r="F21" s="227"/>
      <c r="H21" s="229"/>
      <c r="I21" s="152"/>
      <c r="J21" s="230"/>
      <c r="K21" s="231"/>
      <c r="L21" s="156"/>
      <c r="M21" s="230"/>
      <c r="N21" s="227"/>
      <c r="O21" s="214" t="s">
        <v>348</v>
      </c>
    </row>
    <row r="22" s="228" customFormat="true" ht="19.5" hidden="true" customHeight="false" outlineLevel="1" collapsed="false">
      <c r="A22" s="224"/>
      <c r="B22" s="225"/>
      <c r="C22" s="158"/>
      <c r="D22" s="226"/>
      <c r="E22" s="152"/>
      <c r="F22" s="227"/>
      <c r="H22" s="229"/>
      <c r="I22" s="152"/>
      <c r="J22" s="230"/>
      <c r="K22" s="231"/>
      <c r="L22" s="156"/>
      <c r="M22" s="230"/>
      <c r="N22" s="227"/>
      <c r="O22" s="214" t="s">
        <v>349</v>
      </c>
    </row>
    <row r="23" s="228" customFormat="true" ht="19.5" hidden="true" customHeight="false" outlineLevel="1" collapsed="false">
      <c r="A23" s="224"/>
      <c r="B23" s="225"/>
      <c r="C23" s="158"/>
      <c r="D23" s="226"/>
      <c r="E23" s="152"/>
      <c r="F23" s="227"/>
      <c r="H23" s="229"/>
      <c r="I23" s="152"/>
      <c r="J23" s="230"/>
      <c r="K23" s="231"/>
      <c r="L23" s="156"/>
      <c r="M23" s="230"/>
      <c r="N23" s="227"/>
      <c r="O23" s="223" t="s">
        <v>350</v>
      </c>
    </row>
    <row r="24" s="228" customFormat="true" ht="19.5" hidden="true" customHeight="false" outlineLevel="1" collapsed="false">
      <c r="A24" s="224"/>
      <c r="B24" s="225"/>
      <c r="C24" s="158"/>
      <c r="D24" s="226"/>
      <c r="E24" s="152"/>
      <c r="F24" s="227"/>
      <c r="G24" s="235"/>
      <c r="H24" s="229"/>
      <c r="I24" s="152"/>
      <c r="J24" s="230"/>
      <c r="K24" s="231"/>
      <c r="L24" s="156"/>
      <c r="M24" s="230"/>
      <c r="N24" s="227"/>
      <c r="O24" s="214" t="s">
        <v>351</v>
      </c>
    </row>
    <row r="25" s="228" customFormat="true" ht="19.5" hidden="true" customHeight="false" outlineLevel="1" collapsed="false">
      <c r="A25" s="224"/>
      <c r="B25" s="225"/>
      <c r="C25" s="158"/>
      <c r="D25" s="226"/>
      <c r="E25" s="152"/>
      <c r="F25" s="227"/>
      <c r="G25" s="235"/>
      <c r="H25" s="229"/>
      <c r="I25" s="152"/>
      <c r="J25" s="230"/>
      <c r="K25" s="231"/>
      <c r="L25" s="156"/>
      <c r="M25" s="230"/>
      <c r="N25" s="227"/>
      <c r="O25" s="218" t="s">
        <v>352</v>
      </c>
    </row>
    <row r="26" s="228" customFormat="true" ht="20.25" hidden="true" customHeight="false" outlineLevel="1" collapsed="false">
      <c r="A26" s="224"/>
      <c r="B26" s="225"/>
      <c r="C26" s="158"/>
      <c r="D26" s="226"/>
      <c r="E26" s="152"/>
      <c r="F26" s="236"/>
      <c r="H26" s="229"/>
      <c r="I26" s="152"/>
      <c r="J26" s="230"/>
      <c r="K26" s="231"/>
      <c r="L26" s="156"/>
      <c r="M26" s="230"/>
      <c r="N26" s="237"/>
      <c r="O26" s="180"/>
    </row>
    <row r="27" customFormat="false" ht="19.5" hidden="false" customHeight="true" outlineLevel="0" collapsed="false">
      <c r="A27" s="209" t="s">
        <v>49</v>
      </c>
      <c r="B27" s="42" t="s">
        <v>68</v>
      </c>
      <c r="C27" s="238" t="s">
        <v>353</v>
      </c>
      <c r="D27" s="51" t="s">
        <v>354</v>
      </c>
      <c r="E27" s="73" t="s">
        <v>355</v>
      </c>
      <c r="F27" s="239" t="s">
        <v>356</v>
      </c>
      <c r="G27" s="75" t="s">
        <v>357</v>
      </c>
      <c r="H27" s="48" t="s">
        <v>68</v>
      </c>
      <c r="I27" s="77" t="s">
        <v>358</v>
      </c>
      <c r="J27" s="72" t="s">
        <v>359</v>
      </c>
      <c r="K27" s="210" t="s">
        <v>360</v>
      </c>
      <c r="L27" s="79" t="s">
        <v>358</v>
      </c>
      <c r="M27" s="240" t="s">
        <v>104</v>
      </c>
      <c r="N27" s="90" t="s">
        <v>361</v>
      </c>
      <c r="O27" s="175" t="s">
        <v>362</v>
      </c>
    </row>
    <row r="28" customFormat="false" ht="19.5" hidden="false" customHeight="false" outlineLevel="0" collapsed="false">
      <c r="A28" s="213"/>
      <c r="B28" s="54" t="s">
        <v>79</v>
      </c>
      <c r="C28" s="45" t="s">
        <v>353</v>
      </c>
      <c r="D28" s="44" t="s">
        <v>354</v>
      </c>
      <c r="E28" s="82" t="s">
        <v>355</v>
      </c>
      <c r="F28" s="81" t="s">
        <v>356</v>
      </c>
      <c r="G28" s="84" t="s">
        <v>363</v>
      </c>
      <c r="H28" s="55" t="s">
        <v>79</v>
      </c>
      <c r="I28" s="86" t="s">
        <v>358</v>
      </c>
      <c r="J28" s="81" t="s">
        <v>359</v>
      </c>
      <c r="K28" s="46" t="s">
        <v>360</v>
      </c>
      <c r="L28" s="88" t="s">
        <v>358</v>
      </c>
      <c r="M28" s="241" t="s">
        <v>104</v>
      </c>
      <c r="N28" s="90" t="s">
        <v>361</v>
      </c>
      <c r="O28" s="84" t="s">
        <v>364</v>
      </c>
    </row>
    <row r="29" customFormat="false" ht="19.5" hidden="false" customHeight="true" outlineLevel="0" collapsed="false">
      <c r="A29" s="216" t="s">
        <v>113</v>
      </c>
      <c r="B29" s="54" t="s">
        <v>83</v>
      </c>
      <c r="C29" s="82" t="s">
        <v>355</v>
      </c>
      <c r="D29" s="81" t="s">
        <v>365</v>
      </c>
      <c r="E29" s="82" t="s">
        <v>355</v>
      </c>
      <c r="F29" s="81" t="s">
        <v>366</v>
      </c>
      <c r="G29" s="180" t="s">
        <v>367</v>
      </c>
      <c r="H29" s="55" t="s">
        <v>83</v>
      </c>
      <c r="I29" s="86" t="s">
        <v>358</v>
      </c>
      <c r="J29" s="87" t="s">
        <v>104</v>
      </c>
      <c r="K29" s="83" t="s">
        <v>368</v>
      </c>
      <c r="L29" s="88" t="s">
        <v>358</v>
      </c>
      <c r="M29" s="241" t="s">
        <v>104</v>
      </c>
      <c r="N29" s="90" t="s">
        <v>369</v>
      </c>
      <c r="O29" s="180" t="s">
        <v>370</v>
      </c>
    </row>
    <row r="30" customFormat="false" ht="19.5" hidden="false" customHeight="false" outlineLevel="0" collapsed="false">
      <c r="A30" s="216"/>
      <c r="B30" s="54" t="s">
        <v>6</v>
      </c>
      <c r="C30" s="82" t="s">
        <v>355</v>
      </c>
      <c r="D30" s="81" t="s">
        <v>371</v>
      </c>
      <c r="E30" s="82" t="s">
        <v>355</v>
      </c>
      <c r="F30" s="81" t="s">
        <v>372</v>
      </c>
      <c r="G30" s="84" t="s">
        <v>373</v>
      </c>
      <c r="H30" s="55" t="s">
        <v>6</v>
      </c>
      <c r="I30" s="86" t="s">
        <v>358</v>
      </c>
      <c r="J30" s="87" t="s">
        <v>104</v>
      </c>
      <c r="K30" s="83" t="s">
        <v>374</v>
      </c>
      <c r="L30" s="88" t="s">
        <v>358</v>
      </c>
      <c r="M30" s="241" t="s">
        <v>104</v>
      </c>
      <c r="N30" s="90" t="s">
        <v>375</v>
      </c>
      <c r="O30" s="84" t="s">
        <v>376</v>
      </c>
    </row>
    <row r="31" customFormat="false" ht="19.5" hidden="false" customHeight="false" outlineLevel="0" collapsed="false">
      <c r="A31" s="213"/>
      <c r="B31" s="54" t="s">
        <v>90</v>
      </c>
      <c r="C31" s="82" t="s">
        <v>355</v>
      </c>
      <c r="D31" s="81" t="s">
        <v>377</v>
      </c>
      <c r="E31" s="82" t="s">
        <v>355</v>
      </c>
      <c r="F31" s="81" t="s">
        <v>378</v>
      </c>
      <c r="G31" s="84" t="s">
        <v>379</v>
      </c>
      <c r="H31" s="55" t="s">
        <v>90</v>
      </c>
      <c r="I31" s="86" t="s">
        <v>358</v>
      </c>
      <c r="J31" s="87" t="s">
        <v>104</v>
      </c>
      <c r="K31" s="83" t="s">
        <v>380</v>
      </c>
      <c r="L31" s="88" t="s">
        <v>358</v>
      </c>
      <c r="M31" s="241" t="s">
        <v>104</v>
      </c>
      <c r="N31" s="90" t="s">
        <v>381</v>
      </c>
      <c r="O31" s="180" t="s">
        <v>382</v>
      </c>
    </row>
    <row r="32" customFormat="false" ht="20.25" hidden="false" customHeight="false" outlineLevel="0" collapsed="false">
      <c r="A32" s="216" t="s">
        <v>383</v>
      </c>
      <c r="B32" s="92" t="s">
        <v>96</v>
      </c>
      <c r="C32" s="168" t="s">
        <v>355</v>
      </c>
      <c r="D32" s="94" t="s">
        <v>384</v>
      </c>
      <c r="E32" s="95" t="s">
        <v>355</v>
      </c>
      <c r="F32" s="94" t="s">
        <v>385</v>
      </c>
      <c r="G32" s="180" t="s">
        <v>386</v>
      </c>
      <c r="H32" s="66" t="s">
        <v>96</v>
      </c>
      <c r="I32" s="98" t="s">
        <v>358</v>
      </c>
      <c r="J32" s="99" t="s">
        <v>104</v>
      </c>
      <c r="K32" s="242" t="s">
        <v>387</v>
      </c>
      <c r="L32" s="100" t="s">
        <v>358</v>
      </c>
      <c r="M32" s="243" t="s">
        <v>104</v>
      </c>
      <c r="N32" s="244" t="s">
        <v>388</v>
      </c>
      <c r="O32" s="180" t="s">
        <v>389</v>
      </c>
    </row>
    <row r="33" s="228" customFormat="true" ht="19.5" hidden="true" customHeight="false" outlineLevel="1" collapsed="false">
      <c r="A33" s="224"/>
      <c r="B33" s="225"/>
      <c r="C33" s="153"/>
      <c r="D33" s="245"/>
      <c r="E33" s="154"/>
      <c r="F33" s="245"/>
      <c r="G33" s="180" t="s">
        <v>390</v>
      </c>
      <c r="H33" s="246"/>
      <c r="I33" s="152"/>
      <c r="J33" s="230"/>
      <c r="K33" s="231"/>
      <c r="L33" s="152"/>
      <c r="M33" s="230"/>
      <c r="N33" s="226"/>
      <c r="O33" s="180" t="s">
        <v>391</v>
      </c>
    </row>
    <row r="34" s="228" customFormat="true" ht="19.5" hidden="true" customHeight="false" outlineLevel="1" collapsed="false">
      <c r="A34" s="224"/>
      <c r="B34" s="225"/>
      <c r="C34" s="158"/>
      <c r="D34" s="226"/>
      <c r="E34" s="152"/>
      <c r="F34" s="226"/>
      <c r="G34" s="180" t="s">
        <v>392</v>
      </c>
      <c r="H34" s="229"/>
      <c r="I34" s="152"/>
      <c r="J34" s="230"/>
      <c r="K34" s="231"/>
      <c r="L34" s="152"/>
      <c r="M34" s="230"/>
      <c r="N34" s="226"/>
      <c r="O34" s="180" t="s">
        <v>393</v>
      </c>
    </row>
    <row r="35" s="228" customFormat="true" ht="19.5" hidden="true" customHeight="false" outlineLevel="1" collapsed="false">
      <c r="A35" s="224"/>
      <c r="B35" s="225"/>
      <c r="C35" s="158"/>
      <c r="D35" s="226"/>
      <c r="E35" s="152"/>
      <c r="F35" s="226"/>
      <c r="G35" s="180" t="s">
        <v>394</v>
      </c>
      <c r="H35" s="229"/>
      <c r="I35" s="152"/>
      <c r="J35" s="230"/>
      <c r="K35" s="231"/>
      <c r="L35" s="152"/>
      <c r="M35" s="230"/>
      <c r="N35" s="226"/>
      <c r="O35" s="180" t="s">
        <v>395</v>
      </c>
    </row>
    <row r="36" s="228" customFormat="true" ht="19.5" hidden="true" customHeight="false" outlineLevel="1" collapsed="false">
      <c r="A36" s="224"/>
      <c r="B36" s="225"/>
      <c r="C36" s="158"/>
      <c r="D36" s="226"/>
      <c r="E36" s="152"/>
      <c r="F36" s="226"/>
      <c r="G36" s="180" t="s">
        <v>396</v>
      </c>
      <c r="H36" s="229"/>
      <c r="I36" s="152"/>
      <c r="J36" s="230"/>
      <c r="K36" s="231"/>
      <c r="L36" s="152"/>
      <c r="M36" s="230"/>
      <c r="N36" s="226"/>
      <c r="O36" s="84" t="s">
        <v>397</v>
      </c>
    </row>
    <row r="37" s="228" customFormat="true" ht="19.5" hidden="true" customHeight="false" outlineLevel="1" collapsed="false">
      <c r="A37" s="224"/>
      <c r="B37" s="225"/>
      <c r="C37" s="158"/>
      <c r="D37" s="226"/>
      <c r="E37" s="152"/>
      <c r="F37" s="226"/>
      <c r="G37" s="84" t="s">
        <v>398</v>
      </c>
      <c r="H37" s="229"/>
      <c r="I37" s="152"/>
      <c r="J37" s="230"/>
      <c r="K37" s="231"/>
      <c r="L37" s="152"/>
      <c r="M37" s="230"/>
      <c r="N37" s="226"/>
      <c r="O37" s="84" t="s">
        <v>399</v>
      </c>
    </row>
    <row r="38" s="228" customFormat="true" ht="19.5" hidden="true" customHeight="false" outlineLevel="1" collapsed="false">
      <c r="A38" s="224"/>
      <c r="B38" s="225"/>
      <c r="C38" s="158"/>
      <c r="D38" s="226"/>
      <c r="E38" s="152"/>
      <c r="F38" s="226"/>
      <c r="G38" s="180" t="s">
        <v>400</v>
      </c>
      <c r="H38" s="229"/>
      <c r="I38" s="152"/>
      <c r="J38" s="230"/>
      <c r="K38" s="231"/>
      <c r="L38" s="152"/>
      <c r="M38" s="230"/>
      <c r="N38" s="226"/>
      <c r="O38" s="180" t="s">
        <v>401</v>
      </c>
    </row>
    <row r="39" s="228" customFormat="true" ht="19.5" hidden="true" customHeight="false" outlineLevel="1" collapsed="false">
      <c r="A39" s="224"/>
      <c r="B39" s="225"/>
      <c r="C39" s="158"/>
      <c r="D39" s="226"/>
      <c r="E39" s="152"/>
      <c r="F39" s="226"/>
      <c r="G39" s="180" t="s">
        <v>402</v>
      </c>
      <c r="H39" s="229"/>
      <c r="I39" s="152"/>
      <c r="J39" s="230"/>
      <c r="K39" s="231"/>
      <c r="L39" s="152"/>
      <c r="M39" s="230"/>
      <c r="N39" s="226"/>
      <c r="O39" s="180" t="s">
        <v>403</v>
      </c>
    </row>
    <row r="40" s="228" customFormat="true" ht="19.5" hidden="true" customHeight="false" outlineLevel="1" collapsed="false">
      <c r="A40" s="224"/>
      <c r="B40" s="225"/>
      <c r="C40" s="158"/>
      <c r="D40" s="226"/>
      <c r="E40" s="152"/>
      <c r="F40" s="226"/>
      <c r="G40" s="84" t="s">
        <v>404</v>
      </c>
      <c r="H40" s="229"/>
      <c r="I40" s="152"/>
      <c r="J40" s="230"/>
      <c r="K40" s="231"/>
      <c r="L40" s="152"/>
      <c r="M40" s="230"/>
      <c r="N40" s="226"/>
      <c r="O40" s="180" t="s">
        <v>405</v>
      </c>
    </row>
    <row r="41" s="228" customFormat="true" ht="19.5" hidden="true" customHeight="false" outlineLevel="1" collapsed="false">
      <c r="A41" s="224"/>
      <c r="B41" s="225"/>
      <c r="C41" s="158"/>
      <c r="D41" s="226"/>
      <c r="E41" s="152"/>
      <c r="F41" s="226"/>
      <c r="G41" s="180" t="s">
        <v>406</v>
      </c>
      <c r="H41" s="229"/>
      <c r="I41" s="152"/>
      <c r="J41" s="230"/>
      <c r="K41" s="231"/>
      <c r="L41" s="152"/>
      <c r="M41" s="230"/>
      <c r="N41" s="226"/>
      <c r="O41" s="180" t="s">
        <v>407</v>
      </c>
    </row>
    <row r="42" s="228" customFormat="true" ht="21.9" hidden="true" customHeight="false" outlineLevel="1" collapsed="false">
      <c r="A42" s="224"/>
      <c r="B42" s="225"/>
      <c r="C42" s="158"/>
      <c r="D42" s="226"/>
      <c r="E42" s="152"/>
      <c r="F42" s="226"/>
      <c r="G42" s="180" t="s">
        <v>408</v>
      </c>
      <c r="H42" s="229"/>
      <c r="I42" s="152"/>
      <c r="J42" s="230"/>
      <c r="K42" s="231"/>
      <c r="L42" s="152"/>
      <c r="M42" s="230"/>
      <c r="N42" s="226"/>
      <c r="O42" s="180" t="s">
        <v>409</v>
      </c>
    </row>
    <row r="43" s="228" customFormat="true" ht="19.5" hidden="true" customHeight="false" outlineLevel="1" collapsed="false">
      <c r="A43" s="224"/>
      <c r="B43" s="225"/>
      <c r="C43" s="158"/>
      <c r="D43" s="226"/>
      <c r="E43" s="152"/>
      <c r="F43" s="226"/>
      <c r="G43" s="180" t="s">
        <v>410</v>
      </c>
      <c r="H43" s="229"/>
      <c r="I43" s="152"/>
      <c r="J43" s="230"/>
      <c r="K43" s="231"/>
      <c r="L43" s="152"/>
      <c r="M43" s="230"/>
      <c r="N43" s="226"/>
      <c r="O43" s="180" t="s">
        <v>411</v>
      </c>
    </row>
    <row r="44" s="228" customFormat="true" ht="19.5" hidden="true" customHeight="false" outlineLevel="1" collapsed="false">
      <c r="A44" s="224"/>
      <c r="B44" s="225"/>
      <c r="C44" s="158"/>
      <c r="D44" s="226"/>
      <c r="E44" s="152"/>
      <c r="F44" s="226"/>
      <c r="G44" s="180" t="s">
        <v>412</v>
      </c>
      <c r="H44" s="229"/>
      <c r="I44" s="152"/>
      <c r="J44" s="230"/>
      <c r="K44" s="231"/>
      <c r="L44" s="152"/>
      <c r="M44" s="230"/>
      <c r="N44" s="226"/>
      <c r="O44" s="180" t="s">
        <v>413</v>
      </c>
    </row>
    <row r="45" s="228" customFormat="true" ht="19.5" hidden="true" customHeight="false" outlineLevel="1" collapsed="false">
      <c r="A45" s="224"/>
      <c r="B45" s="225"/>
      <c r="C45" s="158"/>
      <c r="D45" s="226"/>
      <c r="E45" s="152"/>
      <c r="F45" s="226"/>
      <c r="G45" s="180" t="s">
        <v>414</v>
      </c>
      <c r="H45" s="229"/>
      <c r="I45" s="152"/>
      <c r="J45" s="230"/>
      <c r="K45" s="231"/>
      <c r="L45" s="152"/>
      <c r="M45" s="230"/>
      <c r="N45" s="226"/>
      <c r="O45" s="180" t="s">
        <v>415</v>
      </c>
    </row>
    <row r="46" s="228" customFormat="true" ht="19.5" hidden="true" customHeight="false" outlineLevel="1" collapsed="false">
      <c r="A46" s="224"/>
      <c r="B46" s="225"/>
      <c r="C46" s="158"/>
      <c r="D46" s="226"/>
      <c r="E46" s="152"/>
      <c r="F46" s="226"/>
      <c r="G46" s="180" t="s">
        <v>416</v>
      </c>
      <c r="H46" s="229"/>
      <c r="I46" s="152"/>
      <c r="J46" s="230"/>
      <c r="K46" s="231"/>
      <c r="L46" s="152"/>
      <c r="M46" s="230"/>
      <c r="N46" s="226"/>
      <c r="O46" s="180" t="s">
        <v>417</v>
      </c>
    </row>
    <row r="47" s="228" customFormat="true" ht="19.5" hidden="true" customHeight="false" outlineLevel="1" collapsed="false">
      <c r="A47" s="224"/>
      <c r="B47" s="225"/>
      <c r="C47" s="158"/>
      <c r="D47" s="226"/>
      <c r="E47" s="152"/>
      <c r="F47" s="226"/>
      <c r="G47" s="180" t="s">
        <v>418</v>
      </c>
      <c r="H47" s="229"/>
      <c r="I47" s="152"/>
      <c r="J47" s="230"/>
      <c r="K47" s="231"/>
      <c r="L47" s="152"/>
      <c r="M47" s="230"/>
      <c r="N47" s="226"/>
      <c r="O47" s="180" t="s">
        <v>419</v>
      </c>
    </row>
    <row r="48" s="228" customFormat="true" ht="19.5" hidden="true" customHeight="false" outlineLevel="1" collapsed="false">
      <c r="A48" s="224"/>
      <c r="B48" s="225"/>
      <c r="C48" s="158"/>
      <c r="D48" s="226"/>
      <c r="E48" s="152"/>
      <c r="F48" s="226"/>
      <c r="G48" s="180" t="s">
        <v>420</v>
      </c>
      <c r="H48" s="229"/>
      <c r="I48" s="152"/>
      <c r="J48" s="230"/>
      <c r="K48" s="231"/>
      <c r="L48" s="152"/>
      <c r="M48" s="230"/>
      <c r="N48" s="226"/>
      <c r="O48" s="180" t="s">
        <v>421</v>
      </c>
    </row>
    <row r="49" s="228" customFormat="true" ht="19.5" hidden="true" customHeight="false" outlineLevel="1" collapsed="false">
      <c r="A49" s="224"/>
      <c r="B49" s="225"/>
      <c r="C49" s="158"/>
      <c r="D49" s="226"/>
      <c r="E49" s="152"/>
      <c r="F49" s="226"/>
      <c r="G49" s="180" t="s">
        <v>422</v>
      </c>
      <c r="H49" s="229"/>
      <c r="I49" s="152"/>
      <c r="J49" s="230"/>
      <c r="K49" s="231"/>
      <c r="L49" s="152"/>
      <c r="M49" s="230"/>
      <c r="N49" s="226"/>
      <c r="O49" s="180" t="s">
        <v>423</v>
      </c>
    </row>
    <row r="50" s="228" customFormat="true" ht="19.5" hidden="true" customHeight="false" outlineLevel="1" collapsed="false">
      <c r="A50" s="224"/>
      <c r="B50" s="225"/>
      <c r="C50" s="158"/>
      <c r="D50" s="226"/>
      <c r="E50" s="152"/>
      <c r="F50" s="226"/>
      <c r="G50" s="225"/>
      <c r="H50" s="229"/>
      <c r="I50" s="152"/>
      <c r="J50" s="230"/>
      <c r="K50" s="231"/>
      <c r="L50" s="152"/>
      <c r="M50" s="230"/>
      <c r="N50" s="226"/>
      <c r="O50" s="180" t="s">
        <v>410</v>
      </c>
    </row>
    <row r="51" s="228" customFormat="true" ht="19.5" hidden="true" customHeight="false" outlineLevel="1" collapsed="false">
      <c r="A51" s="224"/>
      <c r="B51" s="225"/>
      <c r="C51" s="158"/>
      <c r="D51" s="226"/>
      <c r="E51" s="152"/>
      <c r="F51" s="226"/>
      <c r="G51" s="180"/>
      <c r="H51" s="229"/>
      <c r="I51" s="152"/>
      <c r="J51" s="230"/>
      <c r="K51" s="231"/>
      <c r="L51" s="152"/>
      <c r="M51" s="230"/>
      <c r="N51" s="226"/>
      <c r="O51" s="84" t="s">
        <v>424</v>
      </c>
    </row>
    <row r="52" s="228" customFormat="true" ht="19.5" hidden="true" customHeight="false" outlineLevel="1" collapsed="false">
      <c r="A52" s="224"/>
      <c r="B52" s="225"/>
      <c r="C52" s="158"/>
      <c r="D52" s="226"/>
      <c r="E52" s="152"/>
      <c r="F52" s="226"/>
      <c r="G52" s="180"/>
      <c r="H52" s="229"/>
      <c r="I52" s="152"/>
      <c r="J52" s="230"/>
      <c r="K52" s="231"/>
      <c r="L52" s="152"/>
      <c r="M52" s="230"/>
      <c r="N52" s="226"/>
      <c r="O52" s="225" t="s">
        <v>425</v>
      </c>
    </row>
    <row r="53" s="228" customFormat="true" ht="19.5" hidden="true" customHeight="false" outlineLevel="1" collapsed="false">
      <c r="A53" s="224"/>
      <c r="B53" s="225"/>
      <c r="C53" s="158"/>
      <c r="D53" s="226"/>
      <c r="E53" s="152"/>
      <c r="F53" s="226"/>
      <c r="G53" s="180"/>
      <c r="H53" s="229"/>
      <c r="I53" s="152"/>
      <c r="J53" s="230"/>
      <c r="K53" s="231"/>
      <c r="L53" s="152"/>
      <c r="M53" s="230"/>
      <c r="N53" s="226"/>
      <c r="O53" s="84" t="s">
        <v>426</v>
      </c>
    </row>
    <row r="54" s="228" customFormat="true" ht="19.5" hidden="true" customHeight="false" outlineLevel="1" collapsed="false">
      <c r="A54" s="224"/>
      <c r="B54" s="225"/>
      <c r="C54" s="158"/>
      <c r="D54" s="226"/>
      <c r="E54" s="152"/>
      <c r="F54" s="226"/>
      <c r="G54" s="180"/>
      <c r="H54" s="229"/>
      <c r="I54" s="152"/>
      <c r="J54" s="230"/>
      <c r="K54" s="231"/>
      <c r="L54" s="152"/>
      <c r="M54" s="230"/>
      <c r="N54" s="226"/>
      <c r="O54" s="180" t="s">
        <v>427</v>
      </c>
    </row>
    <row r="55" s="228" customFormat="true" ht="19.5" hidden="true" customHeight="false" outlineLevel="1" collapsed="false">
      <c r="A55" s="224"/>
      <c r="B55" s="225"/>
      <c r="C55" s="158"/>
      <c r="D55" s="226"/>
      <c r="E55" s="152"/>
      <c r="F55" s="226"/>
      <c r="G55" s="180"/>
      <c r="H55" s="229"/>
      <c r="I55" s="152"/>
      <c r="J55" s="230"/>
      <c r="K55" s="231"/>
      <c r="L55" s="152"/>
      <c r="M55" s="230"/>
      <c r="N55" s="226"/>
      <c r="O55" s="180" t="s">
        <v>428</v>
      </c>
    </row>
    <row r="56" s="228" customFormat="true" ht="19.5" hidden="true" customHeight="false" outlineLevel="1" collapsed="false">
      <c r="A56" s="224"/>
      <c r="B56" s="225"/>
      <c r="C56" s="158"/>
      <c r="D56" s="226"/>
      <c r="E56" s="152"/>
      <c r="F56" s="226"/>
      <c r="G56" s="180"/>
      <c r="H56" s="229"/>
      <c r="I56" s="152"/>
      <c r="J56" s="230"/>
      <c r="K56" s="231"/>
      <c r="L56" s="152"/>
      <c r="M56" s="230"/>
      <c r="N56" s="226"/>
      <c r="O56" s="180" t="s">
        <v>429</v>
      </c>
    </row>
    <row r="57" s="228" customFormat="true" ht="19.5" hidden="true" customHeight="false" outlineLevel="1" collapsed="false">
      <c r="A57" s="224"/>
      <c r="B57" s="225"/>
      <c r="C57" s="158"/>
      <c r="D57" s="226"/>
      <c r="E57" s="152"/>
      <c r="F57" s="226"/>
      <c r="G57" s="180"/>
      <c r="H57" s="229"/>
      <c r="I57" s="152"/>
      <c r="J57" s="230"/>
      <c r="K57" s="231"/>
      <c r="L57" s="152"/>
      <c r="M57" s="230"/>
      <c r="N57" s="226"/>
      <c r="O57" s="180" t="s">
        <v>430</v>
      </c>
    </row>
    <row r="58" s="228" customFormat="true" ht="19.5" hidden="true" customHeight="false" outlineLevel="1" collapsed="false">
      <c r="A58" s="224"/>
      <c r="B58" s="225"/>
      <c r="C58" s="158"/>
      <c r="D58" s="226"/>
      <c r="E58" s="152"/>
      <c r="F58" s="226"/>
      <c r="G58" s="180"/>
      <c r="H58" s="229"/>
      <c r="I58" s="152"/>
      <c r="J58" s="230"/>
      <c r="K58" s="231"/>
      <c r="L58" s="152"/>
      <c r="M58" s="230"/>
      <c r="N58" s="226"/>
      <c r="O58" s="180" t="s">
        <v>431</v>
      </c>
    </row>
    <row r="59" s="228" customFormat="true" ht="19.5" hidden="true" customHeight="false" outlineLevel="1" collapsed="false">
      <c r="A59" s="224"/>
      <c r="B59" s="225"/>
      <c r="C59" s="158"/>
      <c r="D59" s="226"/>
      <c r="E59" s="152"/>
      <c r="F59" s="226"/>
      <c r="G59" s="180"/>
      <c r="H59" s="229"/>
      <c r="I59" s="152"/>
      <c r="J59" s="230"/>
      <c r="K59" s="231"/>
      <c r="L59" s="152"/>
      <c r="M59" s="230"/>
      <c r="N59" s="226"/>
      <c r="O59" s="180" t="s">
        <v>432</v>
      </c>
    </row>
    <row r="60" s="228" customFormat="true" ht="20.25" hidden="true" customHeight="false" outlineLevel="1" collapsed="false">
      <c r="A60" s="224"/>
      <c r="B60" s="225"/>
      <c r="C60" s="158"/>
      <c r="D60" s="226"/>
      <c r="E60" s="152"/>
      <c r="F60" s="226"/>
      <c r="G60" s="247"/>
      <c r="H60" s="248"/>
      <c r="I60" s="152"/>
      <c r="J60" s="230"/>
      <c r="K60" s="231"/>
      <c r="L60" s="152"/>
      <c r="M60" s="230"/>
      <c r="N60" s="226"/>
      <c r="O60" s="180"/>
    </row>
    <row r="61" customFormat="false" ht="19.5" hidden="false" customHeight="false" outlineLevel="0" collapsed="false">
      <c r="A61" s="209" t="s">
        <v>44</v>
      </c>
      <c r="B61" s="42" t="s">
        <v>68</v>
      </c>
      <c r="C61" s="249" t="s">
        <v>433</v>
      </c>
      <c r="D61" s="194" t="s">
        <v>247</v>
      </c>
      <c r="E61" s="73" t="s">
        <v>434</v>
      </c>
      <c r="F61" s="72" t="s">
        <v>435</v>
      </c>
      <c r="G61" s="175" t="s">
        <v>436</v>
      </c>
      <c r="H61" s="48" t="s">
        <v>68</v>
      </c>
      <c r="I61" s="250" t="s">
        <v>437</v>
      </c>
      <c r="J61" s="251" t="s">
        <v>438</v>
      </c>
      <c r="K61" s="146" t="s">
        <v>247</v>
      </c>
      <c r="L61" s="79" t="s">
        <v>262</v>
      </c>
      <c r="M61" s="252" t="s">
        <v>438</v>
      </c>
      <c r="N61" s="253" t="s">
        <v>439</v>
      </c>
      <c r="O61" s="254" t="s">
        <v>440</v>
      </c>
    </row>
    <row r="62" customFormat="false" ht="19.5" hidden="false" customHeight="false" outlineLevel="0" collapsed="false">
      <c r="A62" s="213"/>
      <c r="B62" s="54" t="s">
        <v>79</v>
      </c>
      <c r="C62" s="255" t="s">
        <v>433</v>
      </c>
      <c r="D62" s="256" t="s">
        <v>247</v>
      </c>
      <c r="E62" s="82" t="s">
        <v>434</v>
      </c>
      <c r="F62" s="81" t="s">
        <v>435</v>
      </c>
      <c r="G62" s="180" t="s">
        <v>441</v>
      </c>
      <c r="H62" s="55" t="s">
        <v>79</v>
      </c>
      <c r="I62" s="257" t="s">
        <v>437</v>
      </c>
      <c r="J62" s="258" t="s">
        <v>438</v>
      </c>
      <c r="K62" s="259" t="s">
        <v>207</v>
      </c>
      <c r="L62" s="88" t="s">
        <v>262</v>
      </c>
      <c r="M62" s="260" t="s">
        <v>438</v>
      </c>
      <c r="N62" s="261" t="s">
        <v>439</v>
      </c>
      <c r="O62" s="84" t="s">
        <v>442</v>
      </c>
    </row>
    <row r="63" customFormat="false" ht="19.5" hidden="false" customHeight="true" outlineLevel="0" collapsed="false">
      <c r="A63" s="216" t="s">
        <v>443</v>
      </c>
      <c r="B63" s="54" t="s">
        <v>83</v>
      </c>
      <c r="C63" s="255" t="s">
        <v>433</v>
      </c>
      <c r="D63" s="256" t="s">
        <v>444</v>
      </c>
      <c r="E63" s="82" t="s">
        <v>434</v>
      </c>
      <c r="F63" s="81" t="s">
        <v>445</v>
      </c>
      <c r="G63" s="180" t="s">
        <v>446</v>
      </c>
      <c r="H63" s="55" t="s">
        <v>83</v>
      </c>
      <c r="I63" s="257" t="s">
        <v>437</v>
      </c>
      <c r="J63" s="258" t="s">
        <v>438</v>
      </c>
      <c r="K63" s="262" t="s">
        <v>444</v>
      </c>
      <c r="L63" s="88" t="s">
        <v>262</v>
      </c>
      <c r="M63" s="260" t="s">
        <v>438</v>
      </c>
      <c r="N63" s="261" t="s">
        <v>445</v>
      </c>
      <c r="O63" s="84" t="s">
        <v>447</v>
      </c>
    </row>
    <row r="64" customFormat="false" ht="19.5" hidden="false" customHeight="false" outlineLevel="0" collapsed="false">
      <c r="A64" s="216"/>
      <c r="B64" s="54" t="s">
        <v>6</v>
      </c>
      <c r="C64" s="255" t="s">
        <v>433</v>
      </c>
      <c r="D64" s="256" t="s">
        <v>244</v>
      </c>
      <c r="E64" s="82" t="s">
        <v>434</v>
      </c>
      <c r="F64" s="81" t="s">
        <v>448</v>
      </c>
      <c r="G64" s="180" t="s">
        <v>449</v>
      </c>
      <c r="H64" s="55" t="s">
        <v>6</v>
      </c>
      <c r="I64" s="257" t="s">
        <v>437</v>
      </c>
      <c r="J64" s="258" t="s">
        <v>438</v>
      </c>
      <c r="K64" s="262" t="s">
        <v>244</v>
      </c>
      <c r="L64" s="88" t="s">
        <v>262</v>
      </c>
      <c r="M64" s="260" t="s">
        <v>438</v>
      </c>
      <c r="N64" s="261" t="s">
        <v>448</v>
      </c>
      <c r="O64" s="180" t="s">
        <v>450</v>
      </c>
    </row>
    <row r="65" customFormat="false" ht="19.5" hidden="false" customHeight="false" outlineLevel="0" collapsed="false">
      <c r="A65" s="213"/>
      <c r="B65" s="54" t="s">
        <v>90</v>
      </c>
      <c r="C65" s="255" t="s">
        <v>433</v>
      </c>
      <c r="D65" s="256" t="s">
        <v>449</v>
      </c>
      <c r="E65" s="82" t="s">
        <v>434</v>
      </c>
      <c r="F65" s="81" t="s">
        <v>451</v>
      </c>
      <c r="G65" s="84" t="s">
        <v>452</v>
      </c>
      <c r="H65" s="55" t="s">
        <v>90</v>
      </c>
      <c r="I65" s="257" t="s">
        <v>437</v>
      </c>
      <c r="J65" s="258" t="s">
        <v>438</v>
      </c>
      <c r="K65" s="262" t="s">
        <v>449</v>
      </c>
      <c r="L65" s="88" t="s">
        <v>262</v>
      </c>
      <c r="M65" s="260" t="s">
        <v>438</v>
      </c>
      <c r="N65" s="261" t="s">
        <v>451</v>
      </c>
      <c r="O65" s="180" t="s">
        <v>453</v>
      </c>
    </row>
    <row r="66" customFormat="false" ht="20.25" hidden="false" customHeight="false" outlineLevel="0" collapsed="false">
      <c r="A66" s="216" t="s">
        <v>454</v>
      </c>
      <c r="B66" s="61" t="s">
        <v>96</v>
      </c>
      <c r="C66" s="263" t="s">
        <v>433</v>
      </c>
      <c r="D66" s="170" t="s">
        <v>294</v>
      </c>
      <c r="E66" s="95" t="s">
        <v>434</v>
      </c>
      <c r="F66" s="94" t="s">
        <v>455</v>
      </c>
      <c r="G66" s="84" t="s">
        <v>456</v>
      </c>
      <c r="H66" s="66" t="s">
        <v>96</v>
      </c>
      <c r="I66" s="264" t="s">
        <v>437</v>
      </c>
      <c r="J66" s="265" t="s">
        <v>438</v>
      </c>
      <c r="K66" s="148" t="s">
        <v>294</v>
      </c>
      <c r="L66" s="100" t="s">
        <v>262</v>
      </c>
      <c r="M66" s="266" t="s">
        <v>438</v>
      </c>
      <c r="N66" s="261" t="s">
        <v>455</v>
      </c>
      <c r="O66" s="225" t="s">
        <v>457</v>
      </c>
    </row>
    <row r="67" s="230" customFormat="true" ht="19.5" hidden="true" customHeight="false" outlineLevel="1" collapsed="false">
      <c r="A67" s="224"/>
      <c r="B67" s="225"/>
      <c r="C67" s="267"/>
      <c r="D67" s="268"/>
      <c r="E67" s="152"/>
      <c r="F67" s="226"/>
      <c r="G67" s="180" t="s">
        <v>458</v>
      </c>
      <c r="H67" s="246"/>
      <c r="I67" s="269"/>
      <c r="K67" s="268"/>
      <c r="L67" s="152"/>
      <c r="N67" s="226"/>
      <c r="O67" s="84" t="s">
        <v>459</v>
      </c>
    </row>
    <row r="68" s="230" customFormat="true" ht="19.5" hidden="true" customHeight="false" outlineLevel="1" collapsed="false">
      <c r="A68" s="224"/>
      <c r="B68" s="225"/>
      <c r="C68" s="267"/>
      <c r="D68" s="268"/>
      <c r="E68" s="152"/>
      <c r="F68" s="226"/>
      <c r="G68" s="180" t="s">
        <v>460</v>
      </c>
      <c r="H68" s="270"/>
      <c r="I68" s="269"/>
      <c r="K68" s="268"/>
      <c r="L68" s="152"/>
      <c r="N68" s="226"/>
      <c r="O68" s="84" t="s">
        <v>461</v>
      </c>
    </row>
    <row r="69" s="230" customFormat="true" ht="19.5" hidden="true" customHeight="false" outlineLevel="1" collapsed="false">
      <c r="A69" s="224"/>
      <c r="B69" s="225"/>
      <c r="C69" s="267"/>
      <c r="D69" s="268"/>
      <c r="E69" s="152"/>
      <c r="F69" s="226"/>
      <c r="G69" s="180" t="s">
        <v>462</v>
      </c>
      <c r="H69" s="229"/>
      <c r="I69" s="269"/>
      <c r="K69" s="268"/>
      <c r="L69" s="152"/>
      <c r="N69" s="226"/>
      <c r="O69" s="84" t="s">
        <v>463</v>
      </c>
    </row>
    <row r="70" s="230" customFormat="true" ht="19.5" hidden="true" customHeight="false" outlineLevel="1" collapsed="false">
      <c r="A70" s="224"/>
      <c r="B70" s="225"/>
      <c r="C70" s="267"/>
      <c r="D70" s="268"/>
      <c r="E70" s="152"/>
      <c r="F70" s="226"/>
      <c r="G70" s="180" t="s">
        <v>464</v>
      </c>
      <c r="H70" s="270"/>
      <c r="I70" s="269"/>
      <c r="K70" s="268"/>
      <c r="L70" s="152"/>
      <c r="N70" s="226"/>
      <c r="O70" s="180"/>
    </row>
    <row r="71" s="230" customFormat="true" ht="19.5" hidden="true" customHeight="false" outlineLevel="1" collapsed="false">
      <c r="A71" s="224"/>
      <c r="B71" s="225"/>
      <c r="C71" s="267"/>
      <c r="D71" s="268"/>
      <c r="E71" s="152"/>
      <c r="F71" s="226"/>
      <c r="G71" s="180" t="s">
        <v>465</v>
      </c>
      <c r="H71" s="229"/>
      <c r="I71" s="269"/>
      <c r="K71" s="268"/>
      <c r="L71" s="152"/>
      <c r="N71" s="226"/>
      <c r="O71" s="180"/>
    </row>
    <row r="72" s="230" customFormat="true" ht="19.5" hidden="true" customHeight="false" outlineLevel="1" collapsed="false">
      <c r="A72" s="224"/>
      <c r="B72" s="225"/>
      <c r="C72" s="267"/>
      <c r="D72" s="268"/>
      <c r="E72" s="152"/>
      <c r="F72" s="226"/>
      <c r="G72" s="84" t="s">
        <v>466</v>
      </c>
      <c r="H72" s="270"/>
      <c r="I72" s="269"/>
      <c r="K72" s="268"/>
      <c r="L72" s="152"/>
      <c r="N72" s="226"/>
      <c r="O72" s="180"/>
    </row>
    <row r="73" s="230" customFormat="true" ht="19.5" hidden="true" customHeight="false" outlineLevel="1" collapsed="false">
      <c r="A73" s="224"/>
      <c r="B73" s="225"/>
      <c r="C73" s="267"/>
      <c r="D73" s="268"/>
      <c r="E73" s="152"/>
      <c r="F73" s="226"/>
      <c r="G73" s="180" t="s">
        <v>466</v>
      </c>
      <c r="H73" s="229"/>
      <c r="I73" s="269"/>
      <c r="K73" s="268"/>
      <c r="L73" s="152"/>
      <c r="N73" s="226"/>
      <c r="O73" s="180"/>
    </row>
    <row r="74" s="230" customFormat="true" ht="19.5" hidden="true" customHeight="false" outlineLevel="1" collapsed="false">
      <c r="A74" s="224"/>
      <c r="B74" s="225"/>
      <c r="C74" s="267"/>
      <c r="D74" s="268"/>
      <c r="E74" s="152"/>
      <c r="F74" s="226"/>
      <c r="G74" s="180" t="s">
        <v>467</v>
      </c>
      <c r="H74" s="270"/>
      <c r="I74" s="269"/>
      <c r="K74" s="268"/>
      <c r="L74" s="152"/>
      <c r="N74" s="226"/>
      <c r="O74" s="180"/>
    </row>
    <row r="75" s="230" customFormat="true" ht="19.5" hidden="true" customHeight="false" outlineLevel="1" collapsed="false">
      <c r="A75" s="224"/>
      <c r="B75" s="225"/>
      <c r="C75" s="267"/>
      <c r="D75" s="268"/>
      <c r="E75" s="152"/>
      <c r="F75" s="226"/>
      <c r="G75" s="84" t="s">
        <v>468</v>
      </c>
      <c r="H75" s="270"/>
      <c r="I75" s="269"/>
      <c r="K75" s="268"/>
      <c r="L75" s="152"/>
      <c r="N75" s="226"/>
      <c r="O75" s="180"/>
    </row>
    <row r="76" s="230" customFormat="true" ht="19.5" hidden="true" customHeight="false" outlineLevel="1" collapsed="false">
      <c r="A76" s="224"/>
      <c r="B76" s="225"/>
      <c r="C76" s="267"/>
      <c r="D76" s="268"/>
      <c r="E76" s="152"/>
      <c r="F76" s="226"/>
      <c r="G76" s="84" t="s">
        <v>469</v>
      </c>
      <c r="H76" s="229"/>
      <c r="I76" s="269"/>
      <c r="K76" s="268"/>
      <c r="L76" s="152"/>
      <c r="N76" s="226"/>
      <c r="O76" s="180"/>
    </row>
    <row r="77" s="230" customFormat="true" ht="19.5" hidden="true" customHeight="false" outlineLevel="1" collapsed="false">
      <c r="A77" s="224"/>
      <c r="B77" s="225"/>
      <c r="C77" s="267"/>
      <c r="D77" s="268"/>
      <c r="E77" s="152"/>
      <c r="F77" s="226"/>
      <c r="G77" s="180" t="s">
        <v>470</v>
      </c>
      <c r="H77" s="229"/>
      <c r="I77" s="269"/>
      <c r="K77" s="268"/>
      <c r="L77" s="152"/>
      <c r="N77" s="226"/>
      <c r="O77" s="180"/>
    </row>
    <row r="78" s="230" customFormat="true" ht="19.5" hidden="true" customHeight="false" outlineLevel="1" collapsed="false">
      <c r="A78" s="224"/>
      <c r="B78" s="225"/>
      <c r="C78" s="267"/>
      <c r="D78" s="268"/>
      <c r="E78" s="152"/>
      <c r="F78" s="226"/>
      <c r="G78" s="84" t="s">
        <v>471</v>
      </c>
      <c r="H78" s="270"/>
      <c r="I78" s="269"/>
      <c r="K78" s="268"/>
      <c r="L78" s="152"/>
      <c r="N78" s="226"/>
      <c r="O78" s="180"/>
    </row>
    <row r="79" s="230" customFormat="true" ht="19.5" hidden="true" customHeight="false" outlineLevel="1" collapsed="false">
      <c r="A79" s="224"/>
      <c r="B79" s="225"/>
      <c r="C79" s="267"/>
      <c r="D79" s="268"/>
      <c r="E79" s="152"/>
      <c r="F79" s="226"/>
      <c r="G79" s="180" t="s">
        <v>472</v>
      </c>
      <c r="H79" s="229"/>
      <c r="I79" s="269"/>
      <c r="K79" s="268"/>
      <c r="L79" s="152"/>
      <c r="N79" s="226"/>
      <c r="O79" s="180"/>
    </row>
    <row r="80" s="230" customFormat="true" ht="19.5" hidden="true" customHeight="false" outlineLevel="1" collapsed="false">
      <c r="A80" s="224"/>
      <c r="B80" s="225"/>
      <c r="C80" s="267"/>
      <c r="D80" s="268"/>
      <c r="E80" s="152"/>
      <c r="F80" s="226"/>
      <c r="G80" s="84" t="s">
        <v>473</v>
      </c>
      <c r="H80" s="270"/>
      <c r="I80" s="269"/>
      <c r="K80" s="268"/>
      <c r="L80" s="152"/>
      <c r="N80" s="226"/>
      <c r="O80" s="180"/>
    </row>
    <row r="81" s="230" customFormat="true" ht="19.5" hidden="true" customHeight="false" outlineLevel="1" collapsed="false">
      <c r="A81" s="224"/>
      <c r="B81" s="225"/>
      <c r="C81" s="267"/>
      <c r="D81" s="268"/>
      <c r="E81" s="152"/>
      <c r="F81" s="226"/>
      <c r="G81" s="180" t="s">
        <v>474</v>
      </c>
      <c r="H81" s="229"/>
      <c r="I81" s="269"/>
      <c r="K81" s="268"/>
      <c r="L81" s="152"/>
      <c r="N81" s="226"/>
      <c r="O81" s="180"/>
    </row>
    <row r="82" s="230" customFormat="true" ht="19.5" hidden="true" customHeight="false" outlineLevel="1" collapsed="false">
      <c r="A82" s="224"/>
      <c r="B82" s="225"/>
      <c r="C82" s="267"/>
      <c r="D82" s="268"/>
      <c r="E82" s="152"/>
      <c r="F82" s="226"/>
      <c r="G82" s="180" t="s">
        <v>475</v>
      </c>
      <c r="H82" s="270"/>
      <c r="I82" s="269"/>
      <c r="K82" s="268"/>
      <c r="L82" s="152"/>
      <c r="N82" s="226"/>
      <c r="O82" s="180"/>
    </row>
    <row r="83" s="230" customFormat="true" ht="19.5" hidden="true" customHeight="false" outlineLevel="1" collapsed="false">
      <c r="A83" s="224"/>
      <c r="B83" s="225"/>
      <c r="C83" s="267"/>
      <c r="D83" s="268"/>
      <c r="E83" s="152"/>
      <c r="F83" s="226"/>
      <c r="G83" s="180" t="s">
        <v>476</v>
      </c>
      <c r="H83" s="270"/>
      <c r="I83" s="269"/>
      <c r="K83" s="268"/>
      <c r="L83" s="152"/>
      <c r="N83" s="226"/>
      <c r="O83" s="180"/>
    </row>
    <row r="84" s="230" customFormat="true" ht="19.5" hidden="true" customHeight="false" outlineLevel="1" collapsed="false">
      <c r="A84" s="224"/>
      <c r="B84" s="225"/>
      <c r="C84" s="267"/>
      <c r="D84" s="268"/>
      <c r="E84" s="152"/>
      <c r="F84" s="226"/>
      <c r="G84" s="180" t="s">
        <v>477</v>
      </c>
      <c r="H84" s="270"/>
      <c r="I84" s="269"/>
      <c r="K84" s="268"/>
      <c r="L84" s="152"/>
      <c r="N84" s="226"/>
      <c r="O84" s="180"/>
    </row>
    <row r="85" s="230" customFormat="true" ht="20.25" hidden="true" customHeight="false" outlineLevel="1" collapsed="false">
      <c r="A85" s="224"/>
      <c r="B85" s="225"/>
      <c r="C85" s="267"/>
      <c r="D85" s="268"/>
      <c r="E85" s="152"/>
      <c r="F85" s="226"/>
      <c r="G85" s="247"/>
      <c r="H85" s="270"/>
      <c r="I85" s="269"/>
      <c r="K85" s="268"/>
      <c r="L85" s="152"/>
      <c r="N85" s="226"/>
      <c r="O85" s="180"/>
    </row>
    <row r="86" customFormat="false" ht="19.5" hidden="false" customHeight="false" outlineLevel="0" collapsed="false">
      <c r="A86" s="209" t="s">
        <v>11</v>
      </c>
      <c r="B86" s="42" t="s">
        <v>68</v>
      </c>
      <c r="C86" s="238" t="s">
        <v>478</v>
      </c>
      <c r="D86" s="143" t="s">
        <v>275</v>
      </c>
      <c r="E86" s="271" t="s">
        <v>478</v>
      </c>
      <c r="F86" s="194" t="s">
        <v>260</v>
      </c>
      <c r="G86" s="75" t="s">
        <v>479</v>
      </c>
      <c r="H86" s="48" t="s">
        <v>68</v>
      </c>
      <c r="I86" s="195" t="s">
        <v>480</v>
      </c>
      <c r="J86" s="178" t="s">
        <v>263</v>
      </c>
      <c r="K86" s="146" t="s">
        <v>153</v>
      </c>
      <c r="L86" s="195" t="s">
        <v>480</v>
      </c>
      <c r="M86" s="178" t="s">
        <v>263</v>
      </c>
      <c r="N86" s="146" t="s">
        <v>142</v>
      </c>
      <c r="O86" s="175"/>
    </row>
    <row r="87" customFormat="false" ht="19.5" hidden="false" customHeight="false" outlineLevel="0" collapsed="false">
      <c r="A87" s="213"/>
      <c r="B87" s="54" t="s">
        <v>79</v>
      </c>
      <c r="C87" s="45" t="s">
        <v>478</v>
      </c>
      <c r="D87" s="256" t="s">
        <v>322</v>
      </c>
      <c r="E87" s="256" t="s">
        <v>481</v>
      </c>
      <c r="F87" s="81" t="s">
        <v>482</v>
      </c>
      <c r="G87" s="180" t="s">
        <v>483</v>
      </c>
      <c r="H87" s="55" t="s">
        <v>79</v>
      </c>
      <c r="I87" s="272" t="s">
        <v>480</v>
      </c>
      <c r="J87" s="184" t="s">
        <v>263</v>
      </c>
      <c r="K87" s="262" t="s">
        <v>434</v>
      </c>
      <c r="L87" s="272" t="s">
        <v>480</v>
      </c>
      <c r="M87" s="184" t="s">
        <v>263</v>
      </c>
      <c r="N87" s="262" t="s">
        <v>142</v>
      </c>
      <c r="O87" s="180"/>
    </row>
    <row r="88" customFormat="false" ht="19.5" hidden="false" customHeight="true" outlineLevel="0" collapsed="false">
      <c r="A88" s="216" t="s">
        <v>214</v>
      </c>
      <c r="B88" s="54" t="s">
        <v>83</v>
      </c>
      <c r="C88" s="45" t="s">
        <v>478</v>
      </c>
      <c r="D88" s="256" t="s">
        <v>260</v>
      </c>
      <c r="E88" s="256" t="s">
        <v>481</v>
      </c>
      <c r="F88" s="81" t="s">
        <v>482</v>
      </c>
      <c r="G88" s="84" t="s">
        <v>484</v>
      </c>
      <c r="H88" s="55" t="s">
        <v>83</v>
      </c>
      <c r="I88" s="272" t="s">
        <v>480</v>
      </c>
      <c r="J88" s="184" t="s">
        <v>263</v>
      </c>
      <c r="K88" s="262" t="s">
        <v>142</v>
      </c>
      <c r="L88" s="88" t="s">
        <v>240</v>
      </c>
      <c r="M88" s="184"/>
      <c r="N88" s="83" t="s">
        <v>485</v>
      </c>
      <c r="O88" s="84"/>
    </row>
    <row r="89" customFormat="false" ht="19.5" hidden="false" customHeight="false" outlineLevel="0" collapsed="false">
      <c r="A89" s="216"/>
      <c r="B89" s="54" t="s">
        <v>6</v>
      </c>
      <c r="C89" s="45" t="s">
        <v>478</v>
      </c>
      <c r="D89" s="256" t="s">
        <v>269</v>
      </c>
      <c r="E89" s="256" t="s">
        <v>481</v>
      </c>
      <c r="F89" s="81" t="s">
        <v>486</v>
      </c>
      <c r="G89" s="180" t="s">
        <v>487</v>
      </c>
      <c r="H89" s="85" t="s">
        <v>6</v>
      </c>
      <c r="I89" s="272" t="s">
        <v>480</v>
      </c>
      <c r="J89" s="184" t="s">
        <v>263</v>
      </c>
      <c r="K89" s="262" t="s">
        <v>488</v>
      </c>
      <c r="L89" s="88" t="s">
        <v>240</v>
      </c>
      <c r="M89" s="184" t="s">
        <v>263</v>
      </c>
      <c r="N89" s="83" t="s">
        <v>489</v>
      </c>
      <c r="O89" s="84"/>
    </row>
    <row r="90" customFormat="false" ht="19.5" hidden="false" customHeight="false" outlineLevel="0" collapsed="false">
      <c r="A90" s="213"/>
      <c r="B90" s="54" t="s">
        <v>90</v>
      </c>
      <c r="C90" s="45" t="s">
        <v>478</v>
      </c>
      <c r="D90" s="256" t="s">
        <v>329</v>
      </c>
      <c r="E90" s="256" t="s">
        <v>481</v>
      </c>
      <c r="F90" s="81" t="s">
        <v>490</v>
      </c>
      <c r="G90" s="180" t="s">
        <v>491</v>
      </c>
      <c r="H90" s="85" t="s">
        <v>90</v>
      </c>
      <c r="I90" s="272" t="s">
        <v>480</v>
      </c>
      <c r="J90" s="184" t="s">
        <v>263</v>
      </c>
      <c r="K90" s="262" t="s">
        <v>492</v>
      </c>
      <c r="L90" s="88" t="s">
        <v>240</v>
      </c>
      <c r="M90" s="184" t="s">
        <v>263</v>
      </c>
      <c r="N90" s="83" t="s">
        <v>493</v>
      </c>
      <c r="O90" s="84"/>
    </row>
    <row r="91" customFormat="false" ht="20.25" hidden="false" customHeight="false" outlineLevel="0" collapsed="false">
      <c r="A91" s="273" t="s">
        <v>494</v>
      </c>
      <c r="B91" s="92" t="s">
        <v>96</v>
      </c>
      <c r="C91" s="220" t="s">
        <v>478</v>
      </c>
      <c r="D91" s="170" t="s">
        <v>333</v>
      </c>
      <c r="E91" s="170" t="s">
        <v>481</v>
      </c>
      <c r="F91" s="94" t="s">
        <v>495</v>
      </c>
      <c r="G91" s="84" t="s">
        <v>496</v>
      </c>
      <c r="H91" s="97" t="s">
        <v>96</v>
      </c>
      <c r="I91" s="274" t="s">
        <v>480</v>
      </c>
      <c r="J91" s="275" t="s">
        <v>263</v>
      </c>
      <c r="K91" s="148" t="s">
        <v>497</v>
      </c>
      <c r="L91" s="88" t="s">
        <v>240</v>
      </c>
      <c r="M91" s="184" t="s">
        <v>263</v>
      </c>
      <c r="N91" s="83" t="s">
        <v>498</v>
      </c>
      <c r="O91" s="101"/>
    </row>
    <row r="92" s="230" customFormat="true" ht="20.25" hidden="true" customHeight="false" outlineLevel="1" collapsed="false">
      <c r="A92" s="224"/>
      <c r="B92" s="225"/>
      <c r="C92" s="267"/>
      <c r="D92" s="268"/>
      <c r="E92" s="152"/>
      <c r="F92" s="226"/>
      <c r="G92" s="84" t="s">
        <v>499</v>
      </c>
      <c r="H92" s="229"/>
      <c r="I92" s="269"/>
      <c r="K92" s="268"/>
      <c r="L92" s="152"/>
      <c r="N92" s="226"/>
      <c r="O92" s="180"/>
    </row>
    <row r="93" s="230" customFormat="true" ht="20.25" hidden="true" customHeight="false" outlineLevel="1" collapsed="false">
      <c r="A93" s="224"/>
      <c r="B93" s="225"/>
      <c r="C93" s="267"/>
      <c r="D93" s="268"/>
      <c r="E93" s="152"/>
      <c r="F93" s="226"/>
      <c r="G93" s="84" t="s">
        <v>500</v>
      </c>
      <c r="H93" s="229"/>
      <c r="I93" s="269"/>
      <c r="K93" s="268"/>
      <c r="L93" s="152"/>
      <c r="N93" s="226"/>
      <c r="O93" s="180"/>
    </row>
    <row r="94" s="230" customFormat="true" ht="20.25" hidden="true" customHeight="false" outlineLevel="1" collapsed="false">
      <c r="A94" s="224"/>
      <c r="B94" s="225"/>
      <c r="C94" s="267"/>
      <c r="D94" s="268"/>
      <c r="E94" s="152"/>
      <c r="F94" s="226"/>
      <c r="G94" s="180" t="s">
        <v>501</v>
      </c>
      <c r="H94" s="270"/>
      <c r="I94" s="269"/>
      <c r="K94" s="268"/>
      <c r="L94" s="152"/>
      <c r="N94" s="226"/>
      <c r="O94" s="180"/>
    </row>
    <row r="95" s="230" customFormat="true" ht="20.25" hidden="true" customHeight="false" outlineLevel="1" collapsed="false">
      <c r="A95" s="224"/>
      <c r="B95" s="225"/>
      <c r="C95" s="267"/>
      <c r="D95" s="268"/>
      <c r="E95" s="152"/>
      <c r="F95" s="226"/>
      <c r="G95" s="180" t="s">
        <v>502</v>
      </c>
      <c r="H95" s="270"/>
      <c r="I95" s="269"/>
      <c r="K95" s="268"/>
      <c r="L95" s="152"/>
      <c r="N95" s="226"/>
      <c r="O95" s="180"/>
    </row>
    <row r="96" s="230" customFormat="true" ht="20.25" hidden="true" customHeight="false" outlineLevel="1" collapsed="false">
      <c r="A96" s="224"/>
      <c r="B96" s="225"/>
      <c r="C96" s="267"/>
      <c r="D96" s="268"/>
      <c r="E96" s="152"/>
      <c r="F96" s="226"/>
      <c r="G96" s="84" t="s">
        <v>503</v>
      </c>
      <c r="H96" s="229"/>
      <c r="I96" s="269"/>
      <c r="K96" s="268"/>
      <c r="L96" s="152"/>
      <c r="N96" s="226"/>
      <c r="O96" s="180"/>
    </row>
    <row r="97" s="230" customFormat="true" ht="20.25" hidden="true" customHeight="false" outlineLevel="1" collapsed="false">
      <c r="A97" s="224"/>
      <c r="B97" s="225"/>
      <c r="C97" s="267"/>
      <c r="D97" s="268"/>
      <c r="E97" s="152"/>
      <c r="F97" s="226"/>
      <c r="G97" s="84" t="s">
        <v>504</v>
      </c>
      <c r="H97" s="229"/>
      <c r="I97" s="269"/>
      <c r="K97" s="268"/>
      <c r="L97" s="152"/>
      <c r="N97" s="226"/>
      <c r="O97" s="180"/>
    </row>
    <row r="98" s="230" customFormat="true" ht="20.25" hidden="true" customHeight="false" outlineLevel="1" collapsed="false">
      <c r="A98" s="224"/>
      <c r="B98" s="225"/>
      <c r="C98" s="267"/>
      <c r="D98" s="268"/>
      <c r="E98" s="152"/>
      <c r="F98" s="226"/>
      <c r="G98" s="84" t="s">
        <v>505</v>
      </c>
      <c r="H98" s="229"/>
      <c r="I98" s="269"/>
      <c r="K98" s="268"/>
      <c r="L98" s="152"/>
      <c r="N98" s="226"/>
      <c r="O98" s="180"/>
    </row>
    <row r="99" customFormat="false" ht="19.5" hidden="false" customHeight="false" outlineLevel="0" collapsed="false">
      <c r="A99" s="209" t="s">
        <v>53</v>
      </c>
      <c r="B99" s="42" t="s">
        <v>68</v>
      </c>
      <c r="C99" s="238" t="s">
        <v>506</v>
      </c>
      <c r="D99" s="143" t="s">
        <v>507</v>
      </c>
      <c r="E99" s="271" t="s">
        <v>506</v>
      </c>
      <c r="F99" s="194" t="s">
        <v>508</v>
      </c>
      <c r="G99" s="75" t="s">
        <v>509</v>
      </c>
      <c r="H99" s="48" t="s">
        <v>68</v>
      </c>
      <c r="I99" s="153" t="s">
        <v>510</v>
      </c>
      <c r="J99" s="276" t="s">
        <v>511</v>
      </c>
      <c r="K99" s="277" t="s">
        <v>507</v>
      </c>
      <c r="L99" s="153" t="s">
        <v>510</v>
      </c>
      <c r="M99" s="276" t="s">
        <v>511</v>
      </c>
      <c r="N99" s="128" t="s">
        <v>512</v>
      </c>
      <c r="O99" s="75" t="s">
        <v>513</v>
      </c>
    </row>
    <row r="100" customFormat="false" ht="19.5" hidden="false" customHeight="false" outlineLevel="0" collapsed="false">
      <c r="A100" s="53" t="s">
        <v>144</v>
      </c>
      <c r="B100" s="54" t="s">
        <v>79</v>
      </c>
      <c r="C100" s="45" t="s">
        <v>506</v>
      </c>
      <c r="D100" s="130" t="s">
        <v>507</v>
      </c>
      <c r="E100" s="278" t="s">
        <v>506</v>
      </c>
      <c r="F100" s="256" t="s">
        <v>508</v>
      </c>
      <c r="G100" s="29" t="s">
        <v>514</v>
      </c>
      <c r="H100" s="55" t="s">
        <v>79</v>
      </c>
      <c r="I100" s="86" t="s">
        <v>510</v>
      </c>
      <c r="J100" s="57" t="s">
        <v>511</v>
      </c>
      <c r="K100" s="262" t="s">
        <v>507</v>
      </c>
      <c r="L100" s="86" t="s">
        <v>510</v>
      </c>
      <c r="M100" s="57" t="s">
        <v>511</v>
      </c>
      <c r="N100" s="132" t="s">
        <v>515</v>
      </c>
      <c r="O100" s="84" t="s">
        <v>516</v>
      </c>
    </row>
    <row r="101" customFormat="false" ht="19.5" hidden="false" customHeight="true" outlineLevel="0" collapsed="false">
      <c r="A101" s="216" t="s">
        <v>149</v>
      </c>
      <c r="B101" s="54" t="s">
        <v>83</v>
      </c>
      <c r="C101" s="279" t="s">
        <v>517</v>
      </c>
      <c r="D101" s="147" t="s">
        <v>518</v>
      </c>
      <c r="E101" s="129" t="s">
        <v>506</v>
      </c>
      <c r="F101" s="256" t="s">
        <v>519</v>
      </c>
      <c r="G101" s="29" t="s">
        <v>520</v>
      </c>
      <c r="H101" s="55" t="s">
        <v>83</v>
      </c>
      <c r="I101" s="86" t="s">
        <v>510</v>
      </c>
      <c r="J101" s="87" t="s">
        <v>269</v>
      </c>
      <c r="K101" s="147" t="s">
        <v>518</v>
      </c>
      <c r="L101" s="86" t="s">
        <v>510</v>
      </c>
      <c r="M101" s="57" t="s">
        <v>511</v>
      </c>
      <c r="N101" s="132" t="s">
        <v>521</v>
      </c>
      <c r="O101" s="84" t="s">
        <v>522</v>
      </c>
    </row>
    <row r="102" customFormat="false" ht="19.5" hidden="false" customHeight="false" outlineLevel="0" collapsed="false">
      <c r="A102" s="216"/>
      <c r="B102" s="54" t="s">
        <v>6</v>
      </c>
      <c r="C102" s="279" t="s">
        <v>517</v>
      </c>
      <c r="D102" s="147" t="s">
        <v>523</v>
      </c>
      <c r="E102" s="129" t="s">
        <v>506</v>
      </c>
      <c r="F102" s="256" t="s">
        <v>524</v>
      </c>
      <c r="G102" s="84" t="s">
        <v>525</v>
      </c>
      <c r="H102" s="85" t="s">
        <v>6</v>
      </c>
      <c r="I102" s="86" t="s">
        <v>510</v>
      </c>
      <c r="J102" s="87" t="s">
        <v>269</v>
      </c>
      <c r="K102" s="147" t="s">
        <v>523</v>
      </c>
      <c r="L102" s="86" t="s">
        <v>510</v>
      </c>
      <c r="M102" s="57" t="s">
        <v>511</v>
      </c>
      <c r="N102" s="132" t="s">
        <v>526</v>
      </c>
      <c r="O102" s="84" t="s">
        <v>527</v>
      </c>
    </row>
    <row r="103" customFormat="false" ht="19.5" hidden="false" customHeight="false" outlineLevel="0" collapsed="false">
      <c r="A103" s="213"/>
      <c r="B103" s="54" t="s">
        <v>90</v>
      </c>
      <c r="C103" s="279" t="s">
        <v>517</v>
      </c>
      <c r="D103" s="147" t="s">
        <v>528</v>
      </c>
      <c r="E103" s="129" t="s">
        <v>506</v>
      </c>
      <c r="F103" s="256" t="s">
        <v>529</v>
      </c>
      <c r="G103" s="84"/>
      <c r="H103" s="85" t="s">
        <v>90</v>
      </c>
      <c r="I103" s="86" t="s">
        <v>510</v>
      </c>
      <c r="J103" s="87" t="s">
        <v>269</v>
      </c>
      <c r="K103" s="147" t="s">
        <v>528</v>
      </c>
      <c r="L103" s="86" t="s">
        <v>510</v>
      </c>
      <c r="M103" s="57" t="s">
        <v>511</v>
      </c>
      <c r="N103" s="132" t="s">
        <v>530</v>
      </c>
      <c r="O103" s="84" t="s">
        <v>531</v>
      </c>
    </row>
    <row r="104" customFormat="false" ht="20.25" hidden="false" customHeight="false" outlineLevel="0" collapsed="false">
      <c r="A104" s="216" t="s">
        <v>532</v>
      </c>
      <c r="B104" s="61" t="s">
        <v>96</v>
      </c>
      <c r="C104" s="280" t="s">
        <v>517</v>
      </c>
      <c r="D104" s="281" t="s">
        <v>533</v>
      </c>
      <c r="E104" s="282" t="s">
        <v>506</v>
      </c>
      <c r="F104" s="283" t="s">
        <v>534</v>
      </c>
      <c r="G104" s="84"/>
      <c r="H104" s="97" t="s">
        <v>96</v>
      </c>
      <c r="I104" s="86" t="s">
        <v>510</v>
      </c>
      <c r="J104" s="87" t="s">
        <v>269</v>
      </c>
      <c r="K104" s="169" t="s">
        <v>533</v>
      </c>
      <c r="L104" s="86" t="s">
        <v>510</v>
      </c>
      <c r="M104" s="57" t="s">
        <v>511</v>
      </c>
      <c r="N104" s="136" t="s">
        <v>535</v>
      </c>
      <c r="O104" s="84"/>
    </row>
    <row r="105" customFormat="false" ht="19.5" hidden="false" customHeight="false" outlineLevel="0" collapsed="false">
      <c r="A105" s="209" t="s">
        <v>198</v>
      </c>
      <c r="B105" s="42" t="s">
        <v>68</v>
      </c>
      <c r="C105" s="238" t="s">
        <v>536</v>
      </c>
      <c r="D105" s="143" t="s">
        <v>537</v>
      </c>
      <c r="E105" s="238" t="s">
        <v>536</v>
      </c>
      <c r="F105" s="143" t="s">
        <v>297</v>
      </c>
      <c r="G105" s="75" t="s">
        <v>538</v>
      </c>
      <c r="H105" s="48" t="s">
        <v>68</v>
      </c>
      <c r="I105" s="153"/>
      <c r="J105" s="233"/>
      <c r="K105" s="245"/>
      <c r="L105" s="284"/>
      <c r="M105" s="233"/>
      <c r="N105" s="285"/>
      <c r="O105" s="233"/>
    </row>
    <row r="106" customFormat="false" ht="19.5" hidden="false" customHeight="false" outlineLevel="0" collapsed="false">
      <c r="A106" s="213"/>
      <c r="B106" s="54" t="s">
        <v>79</v>
      </c>
      <c r="C106" s="45" t="s">
        <v>536</v>
      </c>
      <c r="D106" s="256" t="s">
        <v>537</v>
      </c>
      <c r="E106" s="82" t="s">
        <v>539</v>
      </c>
      <c r="F106" s="81" t="s">
        <v>540</v>
      </c>
      <c r="G106" s="107" t="s">
        <v>541</v>
      </c>
      <c r="H106" s="55" t="s">
        <v>79</v>
      </c>
      <c r="I106" s="158"/>
      <c r="J106" s="230"/>
      <c r="K106" s="226"/>
      <c r="L106" s="269"/>
      <c r="M106" s="230"/>
      <c r="N106" s="268"/>
      <c r="O106" s="230"/>
    </row>
    <row r="107" customFormat="false" ht="19.5" hidden="false" customHeight="true" outlineLevel="0" collapsed="false">
      <c r="A107" s="216" t="s">
        <v>214</v>
      </c>
      <c r="B107" s="54" t="s">
        <v>83</v>
      </c>
      <c r="C107" s="279" t="s">
        <v>539</v>
      </c>
      <c r="D107" s="81" t="s">
        <v>542</v>
      </c>
      <c r="E107" s="82" t="s">
        <v>539</v>
      </c>
      <c r="F107" s="81" t="s">
        <v>540</v>
      </c>
      <c r="G107" s="84" t="s">
        <v>543</v>
      </c>
      <c r="H107" s="55" t="s">
        <v>83</v>
      </c>
      <c r="I107" s="158"/>
      <c r="J107" s="230"/>
      <c r="K107" s="226"/>
      <c r="L107" s="230"/>
      <c r="M107" s="230"/>
      <c r="N107" s="269"/>
      <c r="O107" s="230"/>
    </row>
    <row r="108" customFormat="false" ht="19.5" hidden="false" customHeight="false" outlineLevel="0" collapsed="false">
      <c r="A108" s="216"/>
      <c r="B108" s="54" t="s">
        <v>6</v>
      </c>
      <c r="C108" s="279" t="s">
        <v>539</v>
      </c>
      <c r="D108" s="81" t="s">
        <v>544</v>
      </c>
      <c r="E108" s="82" t="s">
        <v>539</v>
      </c>
      <c r="F108" s="81" t="s">
        <v>545</v>
      </c>
      <c r="G108" s="84"/>
      <c r="H108" s="85" t="s">
        <v>6</v>
      </c>
      <c r="I108" s="158"/>
      <c r="J108" s="230"/>
      <c r="K108" s="226"/>
      <c r="L108" s="152"/>
      <c r="M108" s="230"/>
      <c r="N108" s="226"/>
      <c r="O108" s="230"/>
    </row>
    <row r="109" customFormat="false" ht="19.5" hidden="false" customHeight="false" outlineLevel="0" collapsed="false">
      <c r="A109" s="213"/>
      <c r="B109" s="54" t="s">
        <v>90</v>
      </c>
      <c r="C109" s="279" t="s">
        <v>539</v>
      </c>
      <c r="D109" s="81" t="s">
        <v>546</v>
      </c>
      <c r="E109" s="82" t="s">
        <v>539</v>
      </c>
      <c r="F109" s="81" t="s">
        <v>547</v>
      </c>
      <c r="G109" s="84"/>
      <c r="H109" s="85" t="s">
        <v>90</v>
      </c>
      <c r="I109" s="158"/>
      <c r="J109" s="230"/>
      <c r="K109" s="226"/>
      <c r="L109" s="152"/>
      <c r="M109" s="230"/>
      <c r="N109" s="226"/>
      <c r="O109" s="230"/>
    </row>
    <row r="110" customFormat="false" ht="20.25" hidden="false" customHeight="false" outlineLevel="0" collapsed="false">
      <c r="A110" s="273" t="s">
        <v>548</v>
      </c>
      <c r="B110" s="92" t="s">
        <v>96</v>
      </c>
      <c r="C110" s="168" t="s">
        <v>539</v>
      </c>
      <c r="D110" s="94" t="s">
        <v>549</v>
      </c>
      <c r="E110" s="95" t="s">
        <v>539</v>
      </c>
      <c r="F110" s="94" t="s">
        <v>549</v>
      </c>
      <c r="G110" s="101"/>
      <c r="H110" s="97" t="s">
        <v>96</v>
      </c>
      <c r="I110" s="158"/>
      <c r="J110" s="230"/>
      <c r="K110" s="226"/>
      <c r="L110" s="152"/>
      <c r="M110" s="230"/>
      <c r="N110" s="226"/>
      <c r="O110" s="230"/>
    </row>
  </sheetData>
  <mergeCells count="14">
    <mergeCell ref="A1:B2"/>
    <mergeCell ref="C1:G1"/>
    <mergeCell ref="I1:O1"/>
    <mergeCell ref="C2:D2"/>
    <mergeCell ref="E2:F2"/>
    <mergeCell ref="I2:K2"/>
    <mergeCell ref="L2:N2"/>
    <mergeCell ref="A5:A6"/>
    <mergeCell ref="A29:A30"/>
    <mergeCell ref="A63:A64"/>
    <mergeCell ref="A88:A89"/>
    <mergeCell ref="A101:A102"/>
    <mergeCell ref="A107:A108"/>
    <mergeCell ref="L107:M107"/>
  </mergeCells>
  <printOptions headings="false" gridLines="false" gridLinesSet="true" horizontalCentered="true" verticalCentered="false"/>
  <pageMargins left="0.236111111111111" right="0.118055555555556" top="0.64375" bottom="0.461805555555556" header="0.118055555555556" footer="0.11805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MISE A JOUR DU 07/11/2007&amp;C&amp;"Comic Sans MS,Regular"&amp;16&amp;U&amp;A</oddHeader>
    <oddFooter>&amp;C&amp;"Comic Sans MS,Regular"&amp;12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1.41796875" defaultRowHeight="19.5" zeroHeight="false" outlineLevelRow="1" outlineLevelCol="0"/>
  <cols>
    <col collapsed="false" customWidth="true" hidden="false" outlineLevel="0" max="1" min="1" style="29" width="20.41"/>
    <col collapsed="false" customWidth="true" hidden="false" outlineLevel="0" max="2" min="2" style="30" width="3.14"/>
    <col collapsed="false" customWidth="true" hidden="false" outlineLevel="0" max="3" min="3" style="31" width="6.56"/>
    <col collapsed="false" customWidth="true" hidden="false" outlineLevel="0" max="4" min="4" style="32" width="6.99"/>
    <col collapsed="false" customWidth="true" hidden="false" outlineLevel="0" max="5" min="5" style="31" width="6.56"/>
    <col collapsed="false" customWidth="true" hidden="false" outlineLevel="0" max="6" min="6" style="32" width="8.99"/>
    <col collapsed="false" customWidth="true" hidden="false" outlineLevel="0" max="7" min="7" style="29" width="13.41"/>
    <col collapsed="false" customWidth="true" hidden="false" outlineLevel="0" max="8" min="8" style="30" width="3.14"/>
    <col collapsed="false" customWidth="true" hidden="false" outlineLevel="0" max="9" min="9" style="31" width="5.28"/>
    <col collapsed="false" customWidth="true" hidden="false" outlineLevel="0" max="10" min="10" style="29" width="6.28"/>
    <col collapsed="false" customWidth="true" hidden="false" outlineLevel="0" max="11" min="11" style="32" width="6.99"/>
    <col collapsed="false" customWidth="true" hidden="false" outlineLevel="0" max="12" min="12" style="31" width="5.28"/>
    <col collapsed="false" customWidth="true" hidden="false" outlineLevel="0" max="13" min="13" style="29" width="6.28"/>
    <col collapsed="false" customWidth="true" hidden="false" outlineLevel="0" max="14" min="14" style="32" width="8.56"/>
    <col collapsed="false" customWidth="true" hidden="false" outlineLevel="0" max="15" min="15" style="29" width="13.41"/>
    <col collapsed="false" customWidth="false" hidden="false" outlineLevel="0" max="257" min="16" style="29" width="11.42"/>
  </cols>
  <sheetData>
    <row r="1" customFormat="false" ht="27" hidden="false" customHeight="true" outlineLevel="0" collapsed="false">
      <c r="A1" s="286" t="s">
        <v>550</v>
      </c>
      <c r="B1" s="286"/>
      <c r="C1" s="34" t="s">
        <v>62</v>
      </c>
      <c r="D1" s="34"/>
      <c r="E1" s="34"/>
      <c r="F1" s="34"/>
      <c r="G1" s="34"/>
      <c r="H1" s="35"/>
      <c r="I1" s="34" t="s">
        <v>63</v>
      </c>
      <c r="J1" s="34"/>
      <c r="K1" s="34"/>
      <c r="L1" s="34"/>
      <c r="M1" s="34"/>
      <c r="N1" s="34"/>
      <c r="O1" s="34"/>
    </row>
    <row r="2" customFormat="false" ht="29.25" hidden="false" customHeight="true" outlineLevel="0" collapsed="false">
      <c r="A2" s="286"/>
      <c r="B2" s="286"/>
      <c r="C2" s="36" t="s">
        <v>64</v>
      </c>
      <c r="D2" s="36"/>
      <c r="E2" s="37" t="s">
        <v>65</v>
      </c>
      <c r="F2" s="37"/>
      <c r="G2" s="38" t="s">
        <v>66</v>
      </c>
      <c r="H2" s="35"/>
      <c r="I2" s="39" t="s">
        <v>64</v>
      </c>
      <c r="J2" s="39"/>
      <c r="K2" s="39"/>
      <c r="L2" s="40" t="s">
        <v>65</v>
      </c>
      <c r="M2" s="40"/>
      <c r="N2" s="40"/>
      <c r="O2" s="38" t="s">
        <v>66</v>
      </c>
    </row>
    <row r="3" customFormat="false" ht="19.5" hidden="false" customHeight="true" outlineLevel="0" collapsed="false">
      <c r="A3" s="209" t="s">
        <v>67</v>
      </c>
      <c r="B3" s="42" t="s">
        <v>68</v>
      </c>
      <c r="C3" s="287"/>
      <c r="D3" s="256"/>
      <c r="E3" s="288"/>
      <c r="F3" s="256"/>
      <c r="G3" s="84"/>
      <c r="H3" s="42" t="s">
        <v>68</v>
      </c>
      <c r="I3" s="289" t="s">
        <v>551</v>
      </c>
      <c r="J3" s="290" t="s">
        <v>552</v>
      </c>
      <c r="K3" s="291" t="s">
        <v>539</v>
      </c>
      <c r="L3" s="292" t="s">
        <v>551</v>
      </c>
      <c r="M3" s="290" t="s">
        <v>552</v>
      </c>
      <c r="N3" s="211" t="s">
        <v>260</v>
      </c>
      <c r="O3" s="84"/>
    </row>
    <row r="4" customFormat="false" ht="19.5" hidden="false" customHeight="false" outlineLevel="0" collapsed="false">
      <c r="A4" s="213"/>
      <c r="B4" s="54" t="s">
        <v>79</v>
      </c>
      <c r="C4" s="293"/>
      <c r="D4" s="256"/>
      <c r="E4" s="294"/>
      <c r="F4" s="256"/>
      <c r="G4" s="84"/>
      <c r="H4" s="54" t="s">
        <v>79</v>
      </c>
      <c r="I4" s="295" t="s">
        <v>551</v>
      </c>
      <c r="J4" s="296" t="s">
        <v>552</v>
      </c>
      <c r="K4" s="297" t="s">
        <v>539</v>
      </c>
      <c r="L4" s="298" t="s">
        <v>551</v>
      </c>
      <c r="M4" s="296" t="s">
        <v>552</v>
      </c>
      <c r="N4" s="215" t="s">
        <v>260</v>
      </c>
      <c r="O4" s="84"/>
    </row>
    <row r="5" customFormat="false" ht="19.5" hidden="false" customHeight="true" outlineLevel="0" collapsed="false">
      <c r="A5" s="216" t="s">
        <v>82</v>
      </c>
      <c r="B5" s="54" t="s">
        <v>83</v>
      </c>
      <c r="C5" s="293"/>
      <c r="D5" s="256"/>
      <c r="E5" s="294"/>
      <c r="F5" s="256"/>
      <c r="G5" s="84"/>
      <c r="H5" s="54" t="s">
        <v>83</v>
      </c>
      <c r="I5" s="295" t="s">
        <v>551</v>
      </c>
      <c r="J5" s="296" t="s">
        <v>552</v>
      </c>
      <c r="K5" s="297" t="s">
        <v>322</v>
      </c>
      <c r="L5" s="298" t="s">
        <v>551</v>
      </c>
      <c r="M5" s="296" t="s">
        <v>552</v>
      </c>
      <c r="N5" s="215" t="s">
        <v>275</v>
      </c>
      <c r="O5" s="84"/>
    </row>
    <row r="6" customFormat="false" ht="19.5" hidden="false" customHeight="false" outlineLevel="0" collapsed="false">
      <c r="A6" s="216"/>
      <c r="B6" s="54" t="s">
        <v>6</v>
      </c>
      <c r="C6" s="293"/>
      <c r="D6" s="256"/>
      <c r="E6" s="294"/>
      <c r="F6" s="256"/>
      <c r="G6" s="84"/>
      <c r="H6" s="54" t="s">
        <v>6</v>
      </c>
      <c r="I6" s="295" t="s">
        <v>551</v>
      </c>
      <c r="J6" s="296" t="s">
        <v>552</v>
      </c>
      <c r="K6" s="297" t="s">
        <v>269</v>
      </c>
      <c r="L6" s="298" t="s">
        <v>551</v>
      </c>
      <c r="M6" s="296" t="s">
        <v>552</v>
      </c>
      <c r="N6" s="215" t="s">
        <v>326</v>
      </c>
      <c r="O6" s="84"/>
    </row>
    <row r="7" customFormat="false" ht="19.5" hidden="false" customHeight="false" outlineLevel="0" collapsed="false">
      <c r="A7" s="213"/>
      <c r="B7" s="54" t="s">
        <v>90</v>
      </c>
      <c r="C7" s="293"/>
      <c r="D7" s="256"/>
      <c r="E7" s="294"/>
      <c r="F7" s="256"/>
      <c r="G7" s="84"/>
      <c r="H7" s="54" t="s">
        <v>90</v>
      </c>
      <c r="I7" s="295" t="s">
        <v>551</v>
      </c>
      <c r="J7" s="296" t="s">
        <v>552</v>
      </c>
      <c r="K7" s="297" t="s">
        <v>329</v>
      </c>
      <c r="L7" s="298" t="s">
        <v>551</v>
      </c>
      <c r="M7" s="296" t="s">
        <v>552</v>
      </c>
      <c r="N7" s="215" t="s">
        <v>330</v>
      </c>
      <c r="O7" s="84"/>
    </row>
    <row r="8" customFormat="false" ht="20.25" hidden="false" customHeight="false" outlineLevel="0" collapsed="false">
      <c r="A8" s="59" t="s">
        <v>553</v>
      </c>
      <c r="B8" s="92" t="s">
        <v>96</v>
      </c>
      <c r="C8" s="299"/>
      <c r="D8" s="170"/>
      <c r="E8" s="300"/>
      <c r="F8" s="170"/>
      <c r="G8" s="101"/>
      <c r="H8" s="92" t="s">
        <v>96</v>
      </c>
      <c r="I8" s="301" t="s">
        <v>551</v>
      </c>
      <c r="J8" s="302" t="s">
        <v>552</v>
      </c>
      <c r="K8" s="303" t="s">
        <v>333</v>
      </c>
      <c r="L8" s="304" t="s">
        <v>551</v>
      </c>
      <c r="M8" s="302" t="s">
        <v>552</v>
      </c>
      <c r="N8" s="222" t="s">
        <v>334</v>
      </c>
      <c r="O8" s="218"/>
    </row>
    <row r="9" s="228" customFormat="true" ht="19.5" hidden="true" customHeight="false" outlineLevel="1" collapsed="false">
      <c r="A9" s="224"/>
      <c r="B9" s="225"/>
      <c r="C9" s="158"/>
      <c r="D9" s="226"/>
      <c r="E9" s="152"/>
      <c r="F9" s="226"/>
      <c r="G9" s="223"/>
      <c r="H9" s="229"/>
      <c r="I9" s="152"/>
      <c r="J9" s="230"/>
      <c r="K9" s="231"/>
      <c r="L9" s="152"/>
      <c r="M9" s="230"/>
      <c r="N9" s="226"/>
      <c r="O9" s="180"/>
    </row>
    <row r="10" s="228" customFormat="true" ht="20.25" hidden="true" customHeight="false" outlineLevel="1" collapsed="false">
      <c r="A10" s="224"/>
      <c r="B10" s="225"/>
      <c r="C10" s="158"/>
      <c r="D10" s="226"/>
      <c r="E10" s="152"/>
      <c r="F10" s="226"/>
      <c r="G10" s="223"/>
      <c r="H10" s="229"/>
      <c r="I10" s="152"/>
      <c r="J10" s="230"/>
      <c r="K10" s="231"/>
      <c r="L10" s="152"/>
      <c r="M10" s="230"/>
      <c r="N10" s="226"/>
      <c r="O10" s="180"/>
    </row>
    <row r="11" customFormat="false" ht="19.5" hidden="false" customHeight="true" outlineLevel="0" collapsed="false">
      <c r="A11" s="209" t="s">
        <v>49</v>
      </c>
      <c r="B11" s="42" t="s">
        <v>68</v>
      </c>
      <c r="C11" s="77" t="s">
        <v>554</v>
      </c>
      <c r="D11" s="253" t="s">
        <v>555</v>
      </c>
      <c r="E11" s="77" t="s">
        <v>554</v>
      </c>
      <c r="F11" s="305" t="s">
        <v>556</v>
      </c>
      <c r="G11" s="75"/>
      <c r="H11" s="42" t="s">
        <v>68</v>
      </c>
      <c r="I11" s="77"/>
      <c r="J11" s="306"/>
      <c r="K11" s="305"/>
      <c r="L11" s="79"/>
      <c r="M11" s="252"/>
      <c r="N11" s="305"/>
      <c r="O11" s="175"/>
    </row>
    <row r="12" customFormat="false" ht="19.5" hidden="false" customHeight="false" outlineLevel="0" collapsed="false">
      <c r="A12" s="213"/>
      <c r="B12" s="54" t="s">
        <v>79</v>
      </c>
      <c r="C12" s="86" t="s">
        <v>554</v>
      </c>
      <c r="D12" s="261" t="s">
        <v>555</v>
      </c>
      <c r="E12" s="86" t="s">
        <v>554</v>
      </c>
      <c r="F12" s="90" t="s">
        <v>556</v>
      </c>
      <c r="G12" s="84"/>
      <c r="H12" s="54" t="s">
        <v>79</v>
      </c>
      <c r="I12" s="86"/>
      <c r="J12" s="307"/>
      <c r="K12" s="90"/>
      <c r="L12" s="88"/>
      <c r="M12" s="260"/>
      <c r="N12" s="90"/>
      <c r="O12" s="84"/>
    </row>
    <row r="13" customFormat="false" ht="19.5" hidden="false" customHeight="true" outlineLevel="0" collapsed="false">
      <c r="A13" s="216" t="s">
        <v>113</v>
      </c>
      <c r="B13" s="54" t="s">
        <v>83</v>
      </c>
      <c r="C13" s="86" t="s">
        <v>554</v>
      </c>
      <c r="D13" s="261" t="s">
        <v>557</v>
      </c>
      <c r="E13" s="86" t="s">
        <v>554</v>
      </c>
      <c r="F13" s="90" t="s">
        <v>558</v>
      </c>
      <c r="G13" s="180"/>
      <c r="H13" s="54" t="s">
        <v>83</v>
      </c>
      <c r="I13" s="86"/>
      <c r="J13" s="149"/>
      <c r="K13" s="83"/>
      <c r="L13" s="88"/>
      <c r="M13" s="260"/>
      <c r="N13" s="90"/>
      <c r="O13" s="180"/>
    </row>
    <row r="14" customFormat="false" ht="19.5" hidden="false" customHeight="false" outlineLevel="0" collapsed="false">
      <c r="A14" s="216"/>
      <c r="B14" s="54" t="s">
        <v>6</v>
      </c>
      <c r="C14" s="86" t="s">
        <v>554</v>
      </c>
      <c r="D14" s="261" t="s">
        <v>559</v>
      </c>
      <c r="E14" s="86" t="s">
        <v>554</v>
      </c>
      <c r="F14" s="90" t="s">
        <v>560</v>
      </c>
      <c r="G14" s="84"/>
      <c r="H14" s="54" t="s">
        <v>6</v>
      </c>
      <c r="I14" s="86"/>
      <c r="J14" s="149"/>
      <c r="K14" s="83"/>
      <c r="L14" s="88"/>
      <c r="M14" s="260"/>
      <c r="N14" s="90"/>
      <c r="O14" s="84"/>
    </row>
    <row r="15" customFormat="false" ht="19.5" hidden="false" customHeight="false" outlineLevel="0" collapsed="false">
      <c r="A15" s="213"/>
      <c r="B15" s="54" t="s">
        <v>90</v>
      </c>
      <c r="C15" s="86" t="s">
        <v>554</v>
      </c>
      <c r="D15" s="261" t="s">
        <v>561</v>
      </c>
      <c r="E15" s="86" t="s">
        <v>554</v>
      </c>
      <c r="F15" s="90" t="s">
        <v>562</v>
      </c>
      <c r="G15" s="84"/>
      <c r="H15" s="54" t="s">
        <v>90</v>
      </c>
      <c r="I15" s="86"/>
      <c r="J15" s="149"/>
      <c r="K15" s="83"/>
      <c r="L15" s="88"/>
      <c r="M15" s="260"/>
      <c r="N15" s="90"/>
      <c r="O15" s="180"/>
    </row>
    <row r="16" customFormat="false" ht="20.25" hidden="false" customHeight="false" outlineLevel="0" collapsed="false">
      <c r="A16" s="216" t="s">
        <v>563</v>
      </c>
      <c r="B16" s="92" t="s">
        <v>96</v>
      </c>
      <c r="C16" s="98" t="s">
        <v>554</v>
      </c>
      <c r="D16" s="308" t="s">
        <v>564</v>
      </c>
      <c r="E16" s="98" t="s">
        <v>554</v>
      </c>
      <c r="F16" s="244" t="s">
        <v>565</v>
      </c>
      <c r="G16" s="180"/>
      <c r="H16" s="92" t="s">
        <v>96</v>
      </c>
      <c r="I16" s="98"/>
      <c r="J16" s="207"/>
      <c r="K16" s="242"/>
      <c r="L16" s="100"/>
      <c r="M16" s="266"/>
      <c r="N16" s="244"/>
      <c r="O16" s="180"/>
    </row>
    <row r="17" customFormat="false" ht="19.5" hidden="false" customHeight="false" outlineLevel="0" collapsed="false">
      <c r="A17" s="209" t="s">
        <v>53</v>
      </c>
      <c r="B17" s="42" t="s">
        <v>68</v>
      </c>
      <c r="C17" s="49" t="s">
        <v>566</v>
      </c>
      <c r="D17" s="144" t="s">
        <v>567</v>
      </c>
      <c r="E17" s="309" t="s">
        <v>568</v>
      </c>
      <c r="F17" s="146" t="s">
        <v>75</v>
      </c>
      <c r="G17" s="175" t="s">
        <v>569</v>
      </c>
      <c r="H17" s="42" t="s">
        <v>68</v>
      </c>
      <c r="I17" s="77" t="s">
        <v>539</v>
      </c>
      <c r="J17" s="252" t="s">
        <v>305</v>
      </c>
      <c r="K17" s="50" t="s">
        <v>570</v>
      </c>
      <c r="L17" s="79" t="s">
        <v>539</v>
      </c>
      <c r="M17" s="310" t="s">
        <v>571</v>
      </c>
      <c r="N17" s="311" t="s">
        <v>434</v>
      </c>
      <c r="O17" s="254" t="s">
        <v>572</v>
      </c>
    </row>
    <row r="18" customFormat="false" ht="19.5" hidden="false" customHeight="false" outlineLevel="0" collapsed="false">
      <c r="A18" s="53" t="s">
        <v>144</v>
      </c>
      <c r="B18" s="54" t="s">
        <v>79</v>
      </c>
      <c r="C18" s="56" t="s">
        <v>566</v>
      </c>
      <c r="D18" s="147" t="s">
        <v>567</v>
      </c>
      <c r="E18" s="312" t="s">
        <v>568</v>
      </c>
      <c r="F18" s="262" t="s">
        <v>75</v>
      </c>
      <c r="G18" s="228" t="s">
        <v>573</v>
      </c>
      <c r="H18" s="313" t="s">
        <v>79</v>
      </c>
      <c r="I18" s="86" t="s">
        <v>539</v>
      </c>
      <c r="J18" s="260" t="s">
        <v>305</v>
      </c>
      <c r="K18" s="57" t="s">
        <v>570</v>
      </c>
      <c r="L18" s="88" t="s">
        <v>539</v>
      </c>
      <c r="M18" s="314" t="s">
        <v>571</v>
      </c>
      <c r="N18" s="315" t="s">
        <v>434</v>
      </c>
      <c r="O18" s="84"/>
    </row>
    <row r="19" customFormat="false" ht="19.5" hidden="false" customHeight="true" outlineLevel="0" collapsed="false">
      <c r="A19" s="216" t="s">
        <v>149</v>
      </c>
      <c r="B19" s="54" t="s">
        <v>83</v>
      </c>
      <c r="C19" s="56" t="s">
        <v>566</v>
      </c>
      <c r="D19" s="147" t="s">
        <v>574</v>
      </c>
      <c r="E19" s="312" t="s">
        <v>568</v>
      </c>
      <c r="F19" s="316" t="s">
        <v>575</v>
      </c>
      <c r="G19" s="228" t="s">
        <v>576</v>
      </c>
      <c r="H19" s="313" t="s">
        <v>83</v>
      </c>
      <c r="I19" s="86" t="s">
        <v>539</v>
      </c>
      <c r="J19" s="260" t="s">
        <v>305</v>
      </c>
      <c r="K19" s="57" t="s">
        <v>577</v>
      </c>
      <c r="L19" s="88" t="s">
        <v>539</v>
      </c>
      <c r="M19" s="314" t="s">
        <v>571</v>
      </c>
      <c r="N19" s="315" t="s">
        <v>153</v>
      </c>
      <c r="O19" s="84"/>
    </row>
    <row r="20" customFormat="false" ht="19.5" hidden="false" customHeight="false" outlineLevel="0" collapsed="false">
      <c r="A20" s="216"/>
      <c r="B20" s="54" t="s">
        <v>6</v>
      </c>
      <c r="C20" s="56" t="s">
        <v>566</v>
      </c>
      <c r="D20" s="147" t="s">
        <v>578</v>
      </c>
      <c r="E20" s="312" t="s">
        <v>568</v>
      </c>
      <c r="F20" s="262" t="s">
        <v>89</v>
      </c>
      <c r="G20" s="180" t="s">
        <v>579</v>
      </c>
      <c r="H20" s="54" t="s">
        <v>6</v>
      </c>
      <c r="I20" s="86" t="s">
        <v>539</v>
      </c>
      <c r="J20" s="260" t="s">
        <v>305</v>
      </c>
      <c r="K20" s="57" t="s">
        <v>580</v>
      </c>
      <c r="L20" s="88" t="s">
        <v>539</v>
      </c>
      <c r="M20" s="314" t="s">
        <v>571</v>
      </c>
      <c r="N20" s="315" t="s">
        <v>158</v>
      </c>
      <c r="O20" s="84"/>
    </row>
    <row r="21" customFormat="false" ht="19.5" hidden="false" customHeight="false" outlineLevel="0" collapsed="false">
      <c r="A21" s="213"/>
      <c r="B21" s="54" t="s">
        <v>90</v>
      </c>
      <c r="C21" s="56" t="s">
        <v>566</v>
      </c>
      <c r="D21" s="147" t="s">
        <v>581</v>
      </c>
      <c r="E21" s="312" t="s">
        <v>568</v>
      </c>
      <c r="F21" s="262" t="s">
        <v>94</v>
      </c>
      <c r="G21" s="84" t="s">
        <v>579</v>
      </c>
      <c r="H21" s="54" t="s">
        <v>90</v>
      </c>
      <c r="I21" s="86" t="s">
        <v>539</v>
      </c>
      <c r="J21" s="260" t="s">
        <v>305</v>
      </c>
      <c r="K21" s="57" t="s">
        <v>582</v>
      </c>
      <c r="L21" s="88" t="s">
        <v>539</v>
      </c>
      <c r="M21" s="314" t="s">
        <v>571</v>
      </c>
      <c r="N21" s="315" t="s">
        <v>163</v>
      </c>
      <c r="O21" s="84"/>
    </row>
    <row r="22" customFormat="false" ht="20.25" hidden="false" customHeight="false" outlineLevel="0" collapsed="false">
      <c r="A22" s="216" t="s">
        <v>583</v>
      </c>
      <c r="B22" s="92" t="s">
        <v>96</v>
      </c>
      <c r="C22" s="67" t="s">
        <v>566</v>
      </c>
      <c r="D22" s="169" t="s">
        <v>584</v>
      </c>
      <c r="E22" s="317" t="s">
        <v>568</v>
      </c>
      <c r="F22" s="318" t="s">
        <v>98</v>
      </c>
      <c r="G22" s="180" t="s">
        <v>585</v>
      </c>
      <c r="H22" s="92" t="s">
        <v>96</v>
      </c>
      <c r="I22" s="98" t="s">
        <v>539</v>
      </c>
      <c r="J22" s="266" t="s">
        <v>305</v>
      </c>
      <c r="K22" s="68" t="s">
        <v>586</v>
      </c>
      <c r="L22" s="100" t="s">
        <v>539</v>
      </c>
      <c r="M22" s="319" t="s">
        <v>571</v>
      </c>
      <c r="N22" s="318" t="s">
        <v>167</v>
      </c>
      <c r="O22" s="101"/>
    </row>
    <row r="23" s="228" customFormat="true" ht="20.1" hidden="true" customHeight="false" outlineLevel="1" collapsed="false">
      <c r="A23" s="224"/>
      <c r="B23" s="225"/>
      <c r="C23" s="158"/>
      <c r="D23" s="226"/>
      <c r="E23" s="152"/>
      <c r="F23" s="226"/>
      <c r="G23" s="84" t="s">
        <v>587</v>
      </c>
      <c r="H23" s="229"/>
      <c r="I23" s="152"/>
      <c r="J23" s="230"/>
      <c r="K23" s="231"/>
      <c r="L23" s="152"/>
      <c r="M23" s="230"/>
      <c r="N23" s="226"/>
      <c r="O23" s="180"/>
    </row>
    <row r="24" s="228" customFormat="true" ht="19.5" hidden="true" customHeight="false" outlineLevel="1" collapsed="false">
      <c r="A24" s="224"/>
      <c r="B24" s="225"/>
      <c r="C24" s="158"/>
      <c r="D24" s="226"/>
      <c r="E24" s="152"/>
      <c r="F24" s="226"/>
      <c r="G24" s="180" t="s">
        <v>588</v>
      </c>
      <c r="H24" s="229"/>
      <c r="I24" s="152"/>
      <c r="J24" s="230"/>
      <c r="K24" s="231"/>
      <c r="L24" s="152"/>
      <c r="M24" s="230"/>
      <c r="N24" s="226"/>
      <c r="O24" s="180"/>
    </row>
    <row r="25" s="228" customFormat="true" ht="19.5" hidden="true" customHeight="false" outlineLevel="1" collapsed="false">
      <c r="A25" s="224"/>
      <c r="B25" s="225"/>
      <c r="C25" s="158"/>
      <c r="D25" s="226"/>
      <c r="E25" s="152"/>
      <c r="F25" s="226"/>
      <c r="G25" s="84" t="s">
        <v>589</v>
      </c>
      <c r="H25" s="229"/>
      <c r="I25" s="152"/>
      <c r="J25" s="230"/>
      <c r="K25" s="231"/>
      <c r="L25" s="152"/>
      <c r="M25" s="230"/>
      <c r="N25" s="226"/>
      <c r="O25" s="180"/>
    </row>
    <row r="26" s="228" customFormat="true" ht="19.5" hidden="true" customHeight="false" outlineLevel="1" collapsed="false">
      <c r="A26" s="224"/>
      <c r="B26" s="225"/>
      <c r="C26" s="158"/>
      <c r="D26" s="226"/>
      <c r="E26" s="152"/>
      <c r="F26" s="226"/>
      <c r="G26" s="180" t="s">
        <v>590</v>
      </c>
      <c r="H26" s="229"/>
      <c r="I26" s="152"/>
      <c r="J26" s="230"/>
      <c r="K26" s="231"/>
      <c r="L26" s="152"/>
      <c r="M26" s="230"/>
      <c r="N26" s="226"/>
      <c r="O26" s="180"/>
    </row>
    <row r="27" s="228" customFormat="true" ht="19.5" hidden="true" customHeight="false" outlineLevel="1" collapsed="false">
      <c r="A27" s="224"/>
      <c r="B27" s="225"/>
      <c r="C27" s="158"/>
      <c r="D27" s="226"/>
      <c r="E27" s="152"/>
      <c r="F27" s="226"/>
      <c r="G27" s="84" t="s">
        <v>591</v>
      </c>
      <c r="H27" s="229"/>
      <c r="I27" s="152"/>
      <c r="J27" s="230"/>
      <c r="K27" s="231"/>
      <c r="L27" s="152"/>
      <c r="M27" s="230"/>
      <c r="N27" s="226"/>
      <c r="O27" s="180"/>
    </row>
    <row r="28" s="228" customFormat="true" ht="19.5" hidden="true" customHeight="false" outlineLevel="1" collapsed="false">
      <c r="A28" s="224"/>
      <c r="B28" s="225"/>
      <c r="C28" s="158"/>
      <c r="D28" s="226"/>
      <c r="E28" s="152"/>
      <c r="F28" s="226"/>
      <c r="G28" s="84" t="s">
        <v>592</v>
      </c>
      <c r="H28" s="229"/>
      <c r="I28" s="152"/>
      <c r="J28" s="230"/>
      <c r="K28" s="231"/>
      <c r="L28" s="152"/>
      <c r="M28" s="230"/>
      <c r="N28" s="226"/>
      <c r="O28" s="180"/>
    </row>
    <row r="29" s="228" customFormat="true" ht="19.5" hidden="true" customHeight="false" outlineLevel="1" collapsed="false">
      <c r="A29" s="224"/>
      <c r="B29" s="225"/>
      <c r="C29" s="158"/>
      <c r="D29" s="226"/>
      <c r="E29" s="152"/>
      <c r="F29" s="226"/>
      <c r="G29" s="84" t="s">
        <v>593</v>
      </c>
      <c r="H29" s="229"/>
      <c r="I29" s="152"/>
      <c r="J29" s="230"/>
      <c r="K29" s="231"/>
      <c r="L29" s="152"/>
      <c r="M29" s="230"/>
      <c r="N29" s="226"/>
      <c r="O29" s="180"/>
    </row>
    <row r="30" s="228" customFormat="true" ht="19.5" hidden="true" customHeight="false" outlineLevel="1" collapsed="false">
      <c r="A30" s="224"/>
      <c r="B30" s="225"/>
      <c r="C30" s="158"/>
      <c r="D30" s="226"/>
      <c r="E30" s="152"/>
      <c r="F30" s="226"/>
      <c r="G30" s="84" t="s">
        <v>594</v>
      </c>
      <c r="H30" s="229"/>
      <c r="I30" s="152"/>
      <c r="J30" s="230"/>
      <c r="K30" s="231"/>
      <c r="L30" s="152"/>
      <c r="M30" s="230"/>
      <c r="N30" s="226"/>
      <c r="O30" s="180"/>
    </row>
    <row r="31" s="228" customFormat="true" ht="19.5" hidden="true" customHeight="false" outlineLevel="1" collapsed="false">
      <c r="A31" s="224"/>
      <c r="B31" s="225"/>
      <c r="C31" s="158"/>
      <c r="D31" s="226"/>
      <c r="E31" s="152"/>
      <c r="F31" s="226"/>
      <c r="G31" s="84" t="s">
        <v>595</v>
      </c>
      <c r="H31" s="229"/>
      <c r="I31" s="152"/>
      <c r="J31" s="230"/>
      <c r="K31" s="231"/>
      <c r="L31" s="152"/>
      <c r="M31" s="230"/>
      <c r="N31" s="226"/>
      <c r="O31" s="180"/>
    </row>
    <row r="32" s="228" customFormat="true" ht="19.5" hidden="true" customHeight="false" outlineLevel="1" collapsed="false">
      <c r="A32" s="224"/>
      <c r="B32" s="225"/>
      <c r="C32" s="158"/>
      <c r="D32" s="226"/>
      <c r="E32" s="152"/>
      <c r="F32" s="226"/>
      <c r="G32" s="84" t="s">
        <v>596</v>
      </c>
      <c r="H32" s="229"/>
      <c r="I32" s="152"/>
      <c r="J32" s="230"/>
      <c r="K32" s="231"/>
      <c r="L32" s="152"/>
      <c r="M32" s="230"/>
      <c r="N32" s="226"/>
      <c r="O32" s="180"/>
    </row>
    <row r="33" s="228" customFormat="true" ht="19.5" hidden="true" customHeight="false" outlineLevel="1" collapsed="false">
      <c r="A33" s="224"/>
      <c r="B33" s="225"/>
      <c r="C33" s="158"/>
      <c r="D33" s="226"/>
      <c r="E33" s="152"/>
      <c r="F33" s="226"/>
      <c r="G33" s="84" t="s">
        <v>597</v>
      </c>
      <c r="H33" s="229"/>
      <c r="I33" s="152"/>
      <c r="J33" s="230"/>
      <c r="K33" s="231"/>
      <c r="L33" s="152"/>
      <c r="M33" s="230"/>
      <c r="N33" s="226"/>
      <c r="O33" s="180"/>
    </row>
    <row r="34" s="228" customFormat="true" ht="19.5" hidden="true" customHeight="false" outlineLevel="1" collapsed="false">
      <c r="A34" s="224"/>
      <c r="B34" s="225"/>
      <c r="C34" s="158"/>
      <c r="D34" s="226"/>
      <c r="E34" s="152"/>
      <c r="F34" s="226"/>
      <c r="G34" s="84" t="s">
        <v>598</v>
      </c>
      <c r="H34" s="229"/>
      <c r="I34" s="152"/>
      <c r="J34" s="230"/>
      <c r="K34" s="231"/>
      <c r="L34" s="152"/>
      <c r="M34" s="230"/>
      <c r="N34" s="226"/>
      <c r="O34" s="180"/>
    </row>
    <row r="35" s="228" customFormat="true" ht="19.5" hidden="true" customHeight="false" outlineLevel="1" collapsed="false">
      <c r="A35" s="224"/>
      <c r="B35" s="225"/>
      <c r="C35" s="158"/>
      <c r="D35" s="226"/>
      <c r="E35" s="152"/>
      <c r="F35" s="226"/>
      <c r="G35" s="84" t="s">
        <v>599</v>
      </c>
      <c r="H35" s="229"/>
      <c r="I35" s="152"/>
      <c r="J35" s="230"/>
      <c r="K35" s="231"/>
      <c r="L35" s="152"/>
      <c r="M35" s="230"/>
      <c r="N35" s="226"/>
      <c r="O35" s="180"/>
    </row>
    <row r="36" s="228" customFormat="true" ht="19.5" hidden="true" customHeight="false" outlineLevel="1" collapsed="false">
      <c r="A36" s="224"/>
      <c r="B36" s="225"/>
      <c r="C36" s="158"/>
      <c r="D36" s="226"/>
      <c r="E36" s="152"/>
      <c r="F36" s="226"/>
      <c r="G36" s="84" t="s">
        <v>600</v>
      </c>
      <c r="H36" s="229"/>
      <c r="I36" s="152"/>
      <c r="J36" s="230"/>
      <c r="K36" s="231"/>
      <c r="L36" s="152"/>
      <c r="M36" s="230"/>
      <c r="N36" s="226"/>
      <c r="O36" s="180"/>
    </row>
    <row r="37" s="228" customFormat="true" ht="20.25" hidden="true" customHeight="false" outlineLevel="1" collapsed="false">
      <c r="A37" s="224"/>
      <c r="B37" s="225"/>
      <c r="C37" s="158"/>
      <c r="D37" s="226"/>
      <c r="E37" s="152"/>
      <c r="F37" s="226"/>
      <c r="G37" s="247"/>
      <c r="H37" s="229"/>
      <c r="I37" s="152"/>
      <c r="J37" s="230"/>
      <c r="K37" s="231"/>
      <c r="L37" s="152"/>
      <c r="M37" s="230"/>
      <c r="N37" s="226"/>
      <c r="O37" s="180"/>
    </row>
    <row r="38" customFormat="false" ht="19.5" hidden="false" customHeight="false" outlineLevel="0" collapsed="false">
      <c r="A38" s="209" t="s">
        <v>44</v>
      </c>
      <c r="B38" s="42" t="s">
        <v>68</v>
      </c>
      <c r="C38" s="238" t="s">
        <v>601</v>
      </c>
      <c r="D38" s="194" t="s">
        <v>303</v>
      </c>
      <c r="E38" s="73" t="s">
        <v>602</v>
      </c>
      <c r="F38" s="72" t="s">
        <v>603</v>
      </c>
      <c r="G38" s="175" t="s">
        <v>604</v>
      </c>
      <c r="H38" s="42" t="s">
        <v>68</v>
      </c>
      <c r="I38" s="249" t="s">
        <v>605</v>
      </c>
      <c r="J38" s="252" t="s">
        <v>322</v>
      </c>
      <c r="K38" s="146" t="s">
        <v>263</v>
      </c>
      <c r="L38" s="79" t="s">
        <v>606</v>
      </c>
      <c r="M38" s="252" t="s">
        <v>322</v>
      </c>
      <c r="N38" s="253" t="s">
        <v>607</v>
      </c>
      <c r="O38" s="254" t="s">
        <v>608</v>
      </c>
    </row>
    <row r="39" customFormat="false" ht="19.5" hidden="false" customHeight="false" outlineLevel="0" collapsed="false">
      <c r="A39" s="213"/>
      <c r="B39" s="54" t="s">
        <v>79</v>
      </c>
      <c r="C39" s="45" t="s">
        <v>601</v>
      </c>
      <c r="D39" s="256" t="s">
        <v>303</v>
      </c>
      <c r="E39" s="82" t="s">
        <v>602</v>
      </c>
      <c r="F39" s="81" t="s">
        <v>603</v>
      </c>
      <c r="G39" s="180" t="s">
        <v>609</v>
      </c>
      <c r="H39" s="313" t="s">
        <v>79</v>
      </c>
      <c r="I39" s="165" t="s">
        <v>605</v>
      </c>
      <c r="J39" s="260" t="s">
        <v>322</v>
      </c>
      <c r="K39" s="262" t="s">
        <v>263</v>
      </c>
      <c r="L39" s="88" t="s">
        <v>606</v>
      </c>
      <c r="M39" s="260" t="s">
        <v>322</v>
      </c>
      <c r="N39" s="261" t="s">
        <v>607</v>
      </c>
      <c r="O39" s="84"/>
    </row>
    <row r="40" customFormat="false" ht="19.5" hidden="false" customHeight="true" outlineLevel="0" collapsed="false">
      <c r="A40" s="216" t="s">
        <v>443</v>
      </c>
      <c r="B40" s="54" t="s">
        <v>83</v>
      </c>
      <c r="C40" s="45" t="s">
        <v>601</v>
      </c>
      <c r="D40" s="256" t="s">
        <v>610</v>
      </c>
      <c r="E40" s="82" t="s">
        <v>602</v>
      </c>
      <c r="F40" s="81" t="s">
        <v>611</v>
      </c>
      <c r="G40" s="84" t="s">
        <v>612</v>
      </c>
      <c r="H40" s="313" t="s">
        <v>83</v>
      </c>
      <c r="I40" s="165" t="s">
        <v>605</v>
      </c>
      <c r="J40" s="260" t="s">
        <v>322</v>
      </c>
      <c r="K40" s="262" t="s">
        <v>613</v>
      </c>
      <c r="L40" s="88" t="s">
        <v>606</v>
      </c>
      <c r="M40" s="260" t="s">
        <v>322</v>
      </c>
      <c r="N40" s="261" t="s">
        <v>614</v>
      </c>
      <c r="O40" s="84"/>
    </row>
    <row r="41" customFormat="false" ht="19.5" hidden="false" customHeight="false" outlineLevel="0" collapsed="false">
      <c r="A41" s="216"/>
      <c r="B41" s="54" t="s">
        <v>6</v>
      </c>
      <c r="C41" s="45" t="s">
        <v>601</v>
      </c>
      <c r="D41" s="256" t="s">
        <v>615</v>
      </c>
      <c r="E41" s="82" t="s">
        <v>602</v>
      </c>
      <c r="F41" s="81" t="s">
        <v>616</v>
      </c>
      <c r="G41" s="180" t="s">
        <v>617</v>
      </c>
      <c r="H41" s="54" t="s">
        <v>6</v>
      </c>
      <c r="I41" s="165" t="s">
        <v>605</v>
      </c>
      <c r="J41" s="260" t="s">
        <v>322</v>
      </c>
      <c r="K41" s="262" t="s">
        <v>618</v>
      </c>
      <c r="L41" s="88" t="s">
        <v>606</v>
      </c>
      <c r="M41" s="260" t="s">
        <v>322</v>
      </c>
      <c r="N41" s="261" t="s">
        <v>619</v>
      </c>
      <c r="O41" s="180"/>
    </row>
    <row r="42" customFormat="false" ht="21.9" hidden="false" customHeight="false" outlineLevel="0" collapsed="false">
      <c r="A42" s="213"/>
      <c r="B42" s="54" t="s">
        <v>90</v>
      </c>
      <c r="C42" s="45" t="s">
        <v>601</v>
      </c>
      <c r="D42" s="256" t="s">
        <v>620</v>
      </c>
      <c r="E42" s="82" t="s">
        <v>602</v>
      </c>
      <c r="F42" s="81" t="s">
        <v>621</v>
      </c>
      <c r="G42" s="180" t="s">
        <v>622</v>
      </c>
      <c r="H42" s="54" t="s">
        <v>90</v>
      </c>
      <c r="I42" s="165" t="s">
        <v>605</v>
      </c>
      <c r="J42" s="260" t="s">
        <v>322</v>
      </c>
      <c r="K42" s="262" t="s">
        <v>623</v>
      </c>
      <c r="L42" s="88" t="s">
        <v>606</v>
      </c>
      <c r="M42" s="260" t="s">
        <v>322</v>
      </c>
      <c r="N42" s="261" t="s">
        <v>624</v>
      </c>
      <c r="O42" s="180"/>
    </row>
    <row r="43" customFormat="false" ht="20.25" hidden="false" customHeight="false" outlineLevel="0" collapsed="false">
      <c r="A43" s="216" t="s">
        <v>625</v>
      </c>
      <c r="B43" s="92" t="s">
        <v>96</v>
      </c>
      <c r="C43" s="220" t="s">
        <v>601</v>
      </c>
      <c r="D43" s="170" t="s">
        <v>303</v>
      </c>
      <c r="E43" s="95" t="s">
        <v>602</v>
      </c>
      <c r="F43" s="94" t="s">
        <v>626</v>
      </c>
      <c r="G43" s="180" t="s">
        <v>627</v>
      </c>
      <c r="H43" s="92" t="s">
        <v>96</v>
      </c>
      <c r="I43" s="320" t="s">
        <v>605</v>
      </c>
      <c r="J43" s="266" t="s">
        <v>322</v>
      </c>
      <c r="K43" s="148" t="s">
        <v>305</v>
      </c>
      <c r="L43" s="100" t="s">
        <v>606</v>
      </c>
      <c r="M43" s="266" t="s">
        <v>322</v>
      </c>
      <c r="N43" s="261" t="s">
        <v>628</v>
      </c>
      <c r="O43" s="321"/>
    </row>
    <row r="44" s="230" customFormat="true" ht="19.5" hidden="true" customHeight="false" outlineLevel="1" collapsed="false">
      <c r="A44" s="224"/>
      <c r="B44" s="225"/>
      <c r="C44" s="267"/>
      <c r="D44" s="268"/>
      <c r="E44" s="152"/>
      <c r="F44" s="226"/>
      <c r="G44" s="180" t="s">
        <v>629</v>
      </c>
      <c r="H44" s="246"/>
      <c r="I44" s="269"/>
      <c r="K44" s="268"/>
      <c r="L44" s="152"/>
      <c r="N44" s="226"/>
      <c r="O44" s="84"/>
    </row>
    <row r="45" s="230" customFormat="true" ht="19.5" hidden="true" customHeight="false" outlineLevel="1" collapsed="false">
      <c r="A45" s="224"/>
      <c r="B45" s="225"/>
      <c r="C45" s="267"/>
      <c r="D45" s="268"/>
      <c r="E45" s="152"/>
      <c r="F45" s="226"/>
      <c r="G45" s="180" t="s">
        <v>630</v>
      </c>
      <c r="H45" s="229"/>
      <c r="I45" s="269"/>
      <c r="K45" s="268"/>
      <c r="L45" s="152"/>
      <c r="N45" s="226"/>
      <c r="O45" s="84"/>
    </row>
    <row r="46" s="230" customFormat="true" ht="19.5" hidden="true" customHeight="false" outlineLevel="1" collapsed="false">
      <c r="A46" s="224"/>
      <c r="B46" s="225"/>
      <c r="C46" s="267"/>
      <c r="D46" s="268"/>
      <c r="E46" s="152"/>
      <c r="F46" s="226"/>
      <c r="G46" s="180" t="s">
        <v>631</v>
      </c>
      <c r="H46" s="229"/>
      <c r="I46" s="269"/>
      <c r="K46" s="268"/>
      <c r="L46" s="152"/>
      <c r="N46" s="226"/>
      <c r="O46" s="84"/>
    </row>
    <row r="47" s="230" customFormat="true" ht="19.5" hidden="true" customHeight="false" outlineLevel="1" collapsed="false">
      <c r="A47" s="224"/>
      <c r="B47" s="225"/>
      <c r="C47" s="267"/>
      <c r="D47" s="268"/>
      <c r="E47" s="152"/>
      <c r="F47" s="226"/>
      <c r="G47" s="84" t="s">
        <v>632</v>
      </c>
      <c r="H47" s="229"/>
      <c r="I47" s="269"/>
      <c r="K47" s="268"/>
      <c r="L47" s="152"/>
      <c r="N47" s="226"/>
      <c r="O47" s="180"/>
    </row>
    <row r="48" s="230" customFormat="true" ht="19.5" hidden="true" customHeight="false" outlineLevel="1" collapsed="false">
      <c r="A48" s="224"/>
      <c r="B48" s="225"/>
      <c r="C48" s="267"/>
      <c r="D48" s="268"/>
      <c r="E48" s="152"/>
      <c r="F48" s="226"/>
      <c r="G48" s="180" t="s">
        <v>633</v>
      </c>
      <c r="H48" s="229"/>
      <c r="I48" s="269"/>
      <c r="K48" s="268"/>
      <c r="L48" s="152"/>
      <c r="N48" s="226"/>
      <c r="O48" s="180"/>
    </row>
    <row r="49" s="230" customFormat="true" ht="19.5" hidden="true" customHeight="false" outlineLevel="1" collapsed="false">
      <c r="A49" s="224"/>
      <c r="B49" s="225"/>
      <c r="C49" s="267"/>
      <c r="D49" s="268"/>
      <c r="E49" s="152"/>
      <c r="F49" s="226"/>
      <c r="G49" s="180" t="s">
        <v>634</v>
      </c>
      <c r="H49" s="229"/>
      <c r="I49" s="269"/>
      <c r="K49" s="268"/>
      <c r="L49" s="152"/>
      <c r="N49" s="226"/>
      <c r="O49" s="180"/>
    </row>
    <row r="50" s="230" customFormat="true" ht="19.5" hidden="true" customHeight="false" outlineLevel="1" collapsed="false">
      <c r="A50" s="224"/>
      <c r="B50" s="225"/>
      <c r="C50" s="267"/>
      <c r="D50" s="268"/>
      <c r="E50" s="152"/>
      <c r="F50" s="226"/>
      <c r="G50" s="180" t="s">
        <v>635</v>
      </c>
      <c r="H50" s="229"/>
      <c r="I50" s="269"/>
      <c r="K50" s="268"/>
      <c r="L50" s="152"/>
      <c r="N50" s="226"/>
      <c r="O50" s="180"/>
    </row>
    <row r="51" s="230" customFormat="true" ht="19.5" hidden="true" customHeight="false" outlineLevel="1" collapsed="false">
      <c r="A51" s="224"/>
      <c r="B51" s="225"/>
      <c r="C51" s="267"/>
      <c r="D51" s="268"/>
      <c r="E51" s="152"/>
      <c r="F51" s="226"/>
      <c r="G51" s="180" t="s">
        <v>636</v>
      </c>
      <c r="H51" s="229"/>
      <c r="I51" s="269"/>
      <c r="K51" s="268"/>
      <c r="L51" s="152"/>
      <c r="N51" s="226"/>
      <c r="O51" s="180"/>
    </row>
    <row r="52" s="230" customFormat="true" ht="19.5" hidden="true" customHeight="false" outlineLevel="1" collapsed="false">
      <c r="A52" s="224"/>
      <c r="B52" s="225"/>
      <c r="C52" s="267"/>
      <c r="D52" s="268"/>
      <c r="E52" s="152"/>
      <c r="F52" s="226"/>
      <c r="G52" s="180" t="s">
        <v>637</v>
      </c>
      <c r="H52" s="229"/>
      <c r="I52" s="269"/>
      <c r="K52" s="268"/>
      <c r="L52" s="152"/>
      <c r="N52" s="226"/>
      <c r="O52" s="180"/>
    </row>
    <row r="53" s="230" customFormat="true" ht="19.5" hidden="true" customHeight="false" outlineLevel="1" collapsed="false">
      <c r="A53" s="224"/>
      <c r="B53" s="225"/>
      <c r="C53" s="267"/>
      <c r="D53" s="268"/>
      <c r="E53" s="152"/>
      <c r="F53" s="226"/>
      <c r="G53" s="84" t="s">
        <v>638</v>
      </c>
      <c r="H53" s="270"/>
      <c r="I53" s="269"/>
      <c r="K53" s="268"/>
      <c r="L53" s="152"/>
      <c r="N53" s="226"/>
      <c r="O53" s="180"/>
    </row>
    <row r="54" s="230" customFormat="true" ht="39.75" hidden="true" customHeight="false" outlineLevel="1" collapsed="false">
      <c r="A54" s="224"/>
      <c r="B54" s="225"/>
      <c r="C54" s="267"/>
      <c r="D54" s="268"/>
      <c r="E54" s="152"/>
      <c r="F54" s="226"/>
      <c r="G54" s="322" t="s">
        <v>639</v>
      </c>
      <c r="H54" s="270"/>
      <c r="I54" s="269"/>
      <c r="K54" s="268"/>
      <c r="L54" s="152"/>
      <c r="N54" s="226"/>
      <c r="O54" s="247"/>
    </row>
    <row r="55" customFormat="false" ht="19.5" hidden="false" customHeight="false" outlineLevel="0" collapsed="false">
      <c r="A55" s="209" t="s">
        <v>198</v>
      </c>
      <c r="B55" s="42" t="s">
        <v>68</v>
      </c>
      <c r="C55" s="176" t="s">
        <v>640</v>
      </c>
      <c r="D55" s="144" t="s">
        <v>641</v>
      </c>
      <c r="E55" s="142" t="s">
        <v>642</v>
      </c>
      <c r="F55" s="323" t="s">
        <v>643</v>
      </c>
      <c r="G55" s="75" t="s">
        <v>644</v>
      </c>
      <c r="H55" s="42" t="s">
        <v>68</v>
      </c>
      <c r="I55" s="153"/>
      <c r="J55" s="233"/>
      <c r="K55" s="245"/>
      <c r="L55" s="284"/>
      <c r="M55" s="233"/>
      <c r="N55" s="285"/>
      <c r="O55" s="180"/>
    </row>
    <row r="56" customFormat="false" ht="19.5" hidden="false" customHeight="false" outlineLevel="0" collapsed="false">
      <c r="A56" s="213"/>
      <c r="B56" s="54" t="s">
        <v>79</v>
      </c>
      <c r="C56" s="185" t="s">
        <v>640</v>
      </c>
      <c r="D56" s="147" t="s">
        <v>641</v>
      </c>
      <c r="E56" s="129" t="s">
        <v>642</v>
      </c>
      <c r="F56" s="324" t="s">
        <v>643</v>
      </c>
      <c r="G56" s="84" t="s">
        <v>645</v>
      </c>
      <c r="H56" s="54" t="s">
        <v>79</v>
      </c>
      <c r="I56" s="158"/>
      <c r="J56" s="230"/>
      <c r="K56" s="226"/>
      <c r="L56" s="269"/>
      <c r="M56" s="230"/>
      <c r="N56" s="268"/>
      <c r="O56" s="180"/>
    </row>
    <row r="57" customFormat="false" ht="19.5" hidden="false" customHeight="true" outlineLevel="0" collapsed="false">
      <c r="A57" s="216" t="s">
        <v>214</v>
      </c>
      <c r="B57" s="54" t="s">
        <v>83</v>
      </c>
      <c r="C57" s="185" t="s">
        <v>640</v>
      </c>
      <c r="D57" s="147" t="s">
        <v>646</v>
      </c>
      <c r="E57" s="129" t="s">
        <v>642</v>
      </c>
      <c r="F57" s="256" t="s">
        <v>647</v>
      </c>
      <c r="G57" s="84"/>
      <c r="H57" s="54" t="s">
        <v>83</v>
      </c>
      <c r="I57" s="158"/>
      <c r="J57" s="230"/>
      <c r="K57" s="226"/>
      <c r="L57" s="269"/>
      <c r="M57" s="230"/>
      <c r="N57" s="269"/>
      <c r="O57" s="180"/>
    </row>
    <row r="58" customFormat="false" ht="19.5" hidden="false" customHeight="false" outlineLevel="0" collapsed="false">
      <c r="A58" s="216"/>
      <c r="B58" s="54" t="s">
        <v>6</v>
      </c>
      <c r="C58" s="185" t="s">
        <v>640</v>
      </c>
      <c r="D58" s="81" t="s">
        <v>648</v>
      </c>
      <c r="E58" s="82" t="s">
        <v>640</v>
      </c>
      <c r="F58" s="81" t="s">
        <v>649</v>
      </c>
      <c r="G58" s="84"/>
      <c r="H58" s="54" t="s">
        <v>6</v>
      </c>
      <c r="I58" s="158"/>
      <c r="J58" s="230"/>
      <c r="K58" s="226"/>
      <c r="L58" s="152"/>
      <c r="M58" s="230"/>
      <c r="N58" s="226"/>
      <c r="O58" s="180"/>
    </row>
    <row r="59" customFormat="false" ht="19.5" hidden="false" customHeight="false" outlineLevel="0" collapsed="false">
      <c r="A59" s="213"/>
      <c r="B59" s="54" t="s">
        <v>90</v>
      </c>
      <c r="C59" s="185" t="s">
        <v>640</v>
      </c>
      <c r="D59" s="81" t="s">
        <v>650</v>
      </c>
      <c r="E59" s="82" t="s">
        <v>640</v>
      </c>
      <c r="F59" s="81" t="s">
        <v>651</v>
      </c>
      <c r="G59" s="84"/>
      <c r="H59" s="54" t="s">
        <v>90</v>
      </c>
      <c r="I59" s="158"/>
      <c r="J59" s="230"/>
      <c r="K59" s="226"/>
      <c r="L59" s="152"/>
      <c r="M59" s="230"/>
      <c r="N59" s="226"/>
      <c r="O59" s="180"/>
    </row>
    <row r="60" customFormat="false" ht="20.25" hidden="false" customHeight="false" outlineLevel="0" collapsed="false">
      <c r="A60" s="273" t="s">
        <v>652</v>
      </c>
      <c r="B60" s="92" t="s">
        <v>96</v>
      </c>
      <c r="C60" s="190" t="s">
        <v>640</v>
      </c>
      <c r="D60" s="94" t="s">
        <v>653</v>
      </c>
      <c r="E60" s="82" t="s">
        <v>640</v>
      </c>
      <c r="F60" s="94" t="s">
        <v>654</v>
      </c>
      <c r="G60" s="101"/>
      <c r="H60" s="92" t="s">
        <v>96</v>
      </c>
      <c r="I60" s="158"/>
      <c r="J60" s="230"/>
      <c r="K60" s="226"/>
      <c r="L60" s="152"/>
      <c r="M60" s="230"/>
      <c r="N60" s="226"/>
      <c r="O60" s="247"/>
    </row>
    <row r="61" customFormat="false" ht="20.25" hidden="false" customHeight="false" outlineLevel="0" collapsed="false">
      <c r="A61" s="209" t="s">
        <v>11</v>
      </c>
      <c r="B61" s="42" t="s">
        <v>68</v>
      </c>
      <c r="C61" s="325" t="s">
        <v>317</v>
      </c>
      <c r="D61" s="194" t="s">
        <v>655</v>
      </c>
      <c r="E61" s="326" t="s">
        <v>317</v>
      </c>
      <c r="F61" s="323" t="s">
        <v>656</v>
      </c>
      <c r="G61" s="254" t="s">
        <v>657</v>
      </c>
      <c r="H61" s="42" t="s">
        <v>68</v>
      </c>
      <c r="I61" s="153"/>
      <c r="J61" s="233"/>
      <c r="K61" s="245"/>
      <c r="L61" s="284"/>
      <c r="M61" s="233"/>
      <c r="N61" s="285"/>
      <c r="O61" s="180"/>
    </row>
    <row r="62" customFormat="false" ht="19.5" hidden="false" customHeight="false" outlineLevel="0" collapsed="false">
      <c r="A62" s="213"/>
      <c r="B62" s="54" t="s">
        <v>79</v>
      </c>
      <c r="C62" s="325" t="s">
        <v>317</v>
      </c>
      <c r="D62" s="256" t="s">
        <v>655</v>
      </c>
      <c r="E62" s="327" t="s">
        <v>317</v>
      </c>
      <c r="F62" s="324" t="s">
        <v>656</v>
      </c>
      <c r="G62" s="180"/>
      <c r="H62" s="54" t="s">
        <v>79</v>
      </c>
      <c r="I62" s="158"/>
      <c r="J62" s="230"/>
      <c r="K62" s="226"/>
      <c r="L62" s="269"/>
      <c r="M62" s="230"/>
      <c r="N62" s="268"/>
      <c r="O62" s="180"/>
    </row>
    <row r="63" customFormat="false" ht="19.5" hidden="false" customHeight="true" outlineLevel="0" collapsed="false">
      <c r="A63" s="216" t="s">
        <v>214</v>
      </c>
      <c r="B63" s="54" t="s">
        <v>83</v>
      </c>
      <c r="C63" s="328" t="s">
        <v>317</v>
      </c>
      <c r="D63" s="256" t="s">
        <v>658</v>
      </c>
      <c r="E63" s="82" t="s">
        <v>317</v>
      </c>
      <c r="F63" s="81" t="s">
        <v>659</v>
      </c>
      <c r="G63" s="84"/>
      <c r="H63" s="54" t="s">
        <v>83</v>
      </c>
      <c r="I63" s="158"/>
      <c r="J63" s="230"/>
      <c r="K63" s="226"/>
      <c r="L63" s="269"/>
      <c r="M63" s="230"/>
      <c r="N63" s="269"/>
      <c r="O63" s="180"/>
    </row>
    <row r="64" customFormat="false" ht="19.5" hidden="false" customHeight="false" outlineLevel="0" collapsed="false">
      <c r="A64" s="216"/>
      <c r="B64" s="54" t="s">
        <v>6</v>
      </c>
      <c r="C64" s="328" t="s">
        <v>317</v>
      </c>
      <c r="D64" s="256" t="s">
        <v>660</v>
      </c>
      <c r="E64" s="82" t="s">
        <v>317</v>
      </c>
      <c r="F64" s="81" t="s">
        <v>661</v>
      </c>
      <c r="G64" s="180"/>
      <c r="H64" s="54" t="s">
        <v>6</v>
      </c>
      <c r="I64" s="158"/>
      <c r="J64" s="230"/>
      <c r="K64" s="226"/>
      <c r="L64" s="152"/>
      <c r="M64" s="230"/>
      <c r="N64" s="226"/>
      <c r="O64" s="180"/>
    </row>
    <row r="65" customFormat="false" ht="19.5" hidden="false" customHeight="false" outlineLevel="0" collapsed="false">
      <c r="A65" s="213"/>
      <c r="B65" s="54" t="s">
        <v>90</v>
      </c>
      <c r="C65" s="328" t="s">
        <v>317</v>
      </c>
      <c r="D65" s="256" t="s">
        <v>662</v>
      </c>
      <c r="E65" s="82" t="s">
        <v>317</v>
      </c>
      <c r="F65" s="81" t="s">
        <v>663</v>
      </c>
      <c r="G65" s="180"/>
      <c r="H65" s="54" t="s">
        <v>90</v>
      </c>
      <c r="I65" s="158"/>
      <c r="J65" s="230"/>
      <c r="K65" s="226"/>
      <c r="L65" s="152"/>
      <c r="M65" s="230"/>
      <c r="N65" s="226"/>
      <c r="O65" s="180"/>
    </row>
    <row r="66" customFormat="false" ht="20.25" hidden="false" customHeight="false" outlineLevel="0" collapsed="false">
      <c r="A66" s="273" t="s">
        <v>311</v>
      </c>
      <c r="B66" s="92" t="s">
        <v>96</v>
      </c>
      <c r="C66" s="329" t="s">
        <v>317</v>
      </c>
      <c r="D66" s="170" t="s">
        <v>664</v>
      </c>
      <c r="E66" s="95" t="s">
        <v>317</v>
      </c>
      <c r="F66" s="94" t="s">
        <v>665</v>
      </c>
      <c r="G66" s="101"/>
      <c r="H66" s="92" t="s">
        <v>96</v>
      </c>
      <c r="I66" s="330"/>
      <c r="J66" s="331"/>
      <c r="K66" s="332"/>
      <c r="L66" s="333"/>
      <c r="M66" s="331"/>
      <c r="N66" s="332"/>
      <c r="O66" s="247"/>
    </row>
  </sheetData>
  <mergeCells count="13">
    <mergeCell ref="A1:B2"/>
    <mergeCell ref="C1:G1"/>
    <mergeCell ref="I1:O1"/>
    <mergeCell ref="C2:D2"/>
    <mergeCell ref="E2:F2"/>
    <mergeCell ref="I2:K2"/>
    <mergeCell ref="L2:N2"/>
    <mergeCell ref="A5:A6"/>
    <mergeCell ref="A13:A14"/>
    <mergeCell ref="A19:A20"/>
    <mergeCell ref="A40:A41"/>
    <mergeCell ref="A57:A58"/>
    <mergeCell ref="A63:A64"/>
  </mergeCells>
  <printOptions headings="false" gridLines="false" gridLinesSet="true" horizontalCentered="true" verticalCentered="false"/>
  <pageMargins left="0.236111111111111" right="0.118055555555556" top="0.647222222222222" bottom="0.461805555555556" header="0.129861111111111" footer="0.11805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MISE A JOUR DU 07/11/2007&amp;C&amp;"Comic Sans MS,Regular"&amp;16&amp;U&amp;A</oddHeader>
    <oddFooter>&amp;C&amp;"Comic Sans MS,Regular"&amp;12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9" width="20.41"/>
    <col collapsed="false" customWidth="true" hidden="false" outlineLevel="0" max="2" min="2" style="30" width="3.14"/>
    <col collapsed="false" customWidth="true" hidden="false" outlineLevel="0" max="3" min="3" style="31" width="6.41"/>
    <col collapsed="false" customWidth="true" hidden="false" outlineLevel="0" max="4" min="4" style="32" width="6.7"/>
    <col collapsed="false" customWidth="true" hidden="false" outlineLevel="0" max="5" min="5" style="31" width="6.41"/>
    <col collapsed="false" customWidth="true" hidden="false" outlineLevel="0" max="6" min="6" style="32" width="8.85"/>
    <col collapsed="false" customWidth="true" hidden="false" outlineLevel="0" max="7" min="7" style="29" width="16.28"/>
    <col collapsed="false" customWidth="true" hidden="false" outlineLevel="0" max="8" min="8" style="30" width="3.14"/>
    <col collapsed="false" customWidth="true" hidden="false" outlineLevel="0" max="9" min="9" style="31" width="7.14"/>
    <col collapsed="false" customWidth="true" hidden="false" outlineLevel="0" max="10" min="10" style="29" width="5.13"/>
    <col collapsed="false" customWidth="true" hidden="false" outlineLevel="0" max="11" min="11" style="32" width="7.42"/>
    <col collapsed="false" customWidth="true" hidden="false" outlineLevel="0" max="12" min="12" style="31" width="6.99"/>
    <col collapsed="false" customWidth="true" hidden="false" outlineLevel="0" max="13" min="13" style="29" width="5.13"/>
    <col collapsed="false" customWidth="true" hidden="false" outlineLevel="0" max="14" min="14" style="32" width="8.56"/>
    <col collapsed="false" customWidth="true" hidden="false" outlineLevel="0" max="15" min="15" style="29" width="18.85"/>
    <col collapsed="false" customWidth="false" hidden="false" outlineLevel="0" max="257" min="16" style="29" width="11.42"/>
  </cols>
  <sheetData>
    <row r="1" customFormat="false" ht="27" hidden="false" customHeight="true" outlineLevel="0" collapsed="false">
      <c r="A1" s="33" t="s">
        <v>61</v>
      </c>
      <c r="B1" s="33"/>
      <c r="C1" s="34" t="s">
        <v>62</v>
      </c>
      <c r="D1" s="34"/>
      <c r="E1" s="34"/>
      <c r="F1" s="34"/>
      <c r="G1" s="34"/>
      <c r="H1" s="35"/>
      <c r="I1" s="34" t="s">
        <v>63</v>
      </c>
      <c r="J1" s="34"/>
      <c r="K1" s="34"/>
      <c r="L1" s="34"/>
      <c r="M1" s="34"/>
      <c r="N1" s="34"/>
      <c r="O1" s="34"/>
    </row>
    <row r="2" customFormat="false" ht="29.25" hidden="false" customHeight="true" outlineLevel="0" collapsed="false">
      <c r="A2" s="33"/>
      <c r="B2" s="33"/>
      <c r="C2" s="36" t="s">
        <v>64</v>
      </c>
      <c r="D2" s="36"/>
      <c r="E2" s="37" t="s">
        <v>65</v>
      </c>
      <c r="F2" s="37"/>
      <c r="G2" s="38" t="s">
        <v>66</v>
      </c>
      <c r="H2" s="35"/>
      <c r="I2" s="39" t="s">
        <v>64</v>
      </c>
      <c r="J2" s="39"/>
      <c r="K2" s="39"/>
      <c r="L2" s="40" t="s">
        <v>65</v>
      </c>
      <c r="M2" s="40"/>
      <c r="N2" s="40"/>
      <c r="O2" s="38" t="s">
        <v>66</v>
      </c>
    </row>
    <row r="3" customFormat="false" ht="19.5" hidden="false" customHeight="true" outlineLevel="0" collapsed="false">
      <c r="A3" s="41" t="s">
        <v>67</v>
      </c>
      <c r="B3" s="42" t="s">
        <v>68</v>
      </c>
      <c r="C3" s="43" t="s">
        <v>666</v>
      </c>
      <c r="D3" s="44" t="s">
        <v>537</v>
      </c>
      <c r="E3" s="43" t="s">
        <v>666</v>
      </c>
      <c r="F3" s="44" t="s">
        <v>297</v>
      </c>
      <c r="G3" s="84" t="s">
        <v>667</v>
      </c>
      <c r="H3" s="334" t="s">
        <v>68</v>
      </c>
      <c r="I3" s="290" t="s">
        <v>613</v>
      </c>
      <c r="J3" s="50" t="s">
        <v>291</v>
      </c>
      <c r="K3" s="211" t="s">
        <v>537</v>
      </c>
      <c r="L3" s="52" t="s">
        <v>613</v>
      </c>
      <c r="M3" s="50" t="s">
        <v>291</v>
      </c>
      <c r="N3" s="215" t="s">
        <v>297</v>
      </c>
      <c r="O3" s="335" t="s">
        <v>668</v>
      </c>
    </row>
    <row r="4" customFormat="false" ht="19.5" hidden="false" customHeight="false" outlineLevel="0" collapsed="false">
      <c r="A4" s="53" t="s">
        <v>78</v>
      </c>
      <c r="B4" s="54" t="s">
        <v>79</v>
      </c>
      <c r="C4" s="43" t="s">
        <v>666</v>
      </c>
      <c r="D4" s="44" t="s">
        <v>537</v>
      </c>
      <c r="E4" s="43" t="s">
        <v>666</v>
      </c>
      <c r="F4" s="44" t="s">
        <v>297</v>
      </c>
      <c r="G4" s="84" t="s">
        <v>669</v>
      </c>
      <c r="H4" s="313" t="s">
        <v>79</v>
      </c>
      <c r="I4" s="296" t="s">
        <v>613</v>
      </c>
      <c r="J4" s="57" t="s">
        <v>291</v>
      </c>
      <c r="K4" s="215" t="s">
        <v>537</v>
      </c>
      <c r="L4" s="58" t="s">
        <v>613</v>
      </c>
      <c r="M4" s="57" t="s">
        <v>291</v>
      </c>
      <c r="N4" s="215" t="s">
        <v>297</v>
      </c>
      <c r="O4" s="335"/>
    </row>
    <row r="5" customFormat="false" ht="19.5" hidden="false" customHeight="true" outlineLevel="0" collapsed="false">
      <c r="A5" s="59" t="s">
        <v>82</v>
      </c>
      <c r="B5" s="54" t="s">
        <v>83</v>
      </c>
      <c r="C5" s="43" t="s">
        <v>666</v>
      </c>
      <c r="D5" s="44" t="s">
        <v>297</v>
      </c>
      <c r="E5" s="43" t="s">
        <v>666</v>
      </c>
      <c r="F5" s="44" t="s">
        <v>310</v>
      </c>
      <c r="G5" s="84"/>
      <c r="H5" s="313" t="s">
        <v>83</v>
      </c>
      <c r="I5" s="296" t="s">
        <v>613</v>
      </c>
      <c r="J5" s="57" t="s">
        <v>291</v>
      </c>
      <c r="K5" s="215" t="s">
        <v>297</v>
      </c>
      <c r="L5" s="58" t="s">
        <v>613</v>
      </c>
      <c r="M5" s="57" t="s">
        <v>291</v>
      </c>
      <c r="N5" s="32" t="s">
        <v>310</v>
      </c>
      <c r="O5" s="335"/>
    </row>
    <row r="6" customFormat="false" ht="19.5" hidden="false" customHeight="false" outlineLevel="0" collapsed="false">
      <c r="A6" s="59"/>
      <c r="B6" s="54" t="s">
        <v>6</v>
      </c>
      <c r="C6" s="43" t="s">
        <v>666</v>
      </c>
      <c r="D6" s="44" t="s">
        <v>297</v>
      </c>
      <c r="E6" s="43" t="s">
        <v>666</v>
      </c>
      <c r="F6" s="44" t="s">
        <v>670</v>
      </c>
      <c r="G6" s="84"/>
      <c r="H6" s="313" t="s">
        <v>6</v>
      </c>
      <c r="I6" s="296" t="s">
        <v>613</v>
      </c>
      <c r="J6" s="57" t="s">
        <v>291</v>
      </c>
      <c r="K6" s="215" t="s">
        <v>297</v>
      </c>
      <c r="L6" s="58" t="s">
        <v>613</v>
      </c>
      <c r="M6" s="57" t="s">
        <v>291</v>
      </c>
      <c r="N6" s="215" t="s">
        <v>670</v>
      </c>
      <c r="O6" s="335"/>
    </row>
    <row r="7" customFormat="false" ht="19.5" hidden="false" customHeight="false" outlineLevel="0" collapsed="false">
      <c r="A7" s="60"/>
      <c r="B7" s="54" t="s">
        <v>90</v>
      </c>
      <c r="C7" s="43" t="s">
        <v>666</v>
      </c>
      <c r="D7" s="44" t="s">
        <v>671</v>
      </c>
      <c r="E7" s="43" t="s">
        <v>666</v>
      </c>
      <c r="F7" s="44" t="s">
        <v>672</v>
      </c>
      <c r="G7" s="84"/>
      <c r="H7" s="313" t="s">
        <v>90</v>
      </c>
      <c r="I7" s="296" t="s">
        <v>613</v>
      </c>
      <c r="J7" s="57" t="s">
        <v>291</v>
      </c>
      <c r="K7" s="215" t="s">
        <v>671</v>
      </c>
      <c r="L7" s="58" t="s">
        <v>613</v>
      </c>
      <c r="M7" s="57" t="s">
        <v>291</v>
      </c>
      <c r="N7" s="215" t="s">
        <v>672</v>
      </c>
      <c r="O7" s="335"/>
    </row>
    <row r="8" customFormat="false" ht="20.25" hidden="false" customHeight="false" outlineLevel="0" collapsed="false">
      <c r="A8" s="59" t="s">
        <v>673</v>
      </c>
      <c r="B8" s="61" t="s">
        <v>96</v>
      </c>
      <c r="C8" s="43" t="s">
        <v>666</v>
      </c>
      <c r="D8" s="44" t="s">
        <v>297</v>
      </c>
      <c r="E8" s="43" t="s">
        <v>666</v>
      </c>
      <c r="F8" s="44" t="s">
        <v>674</v>
      </c>
      <c r="G8" s="101"/>
      <c r="H8" s="336" t="s">
        <v>96</v>
      </c>
      <c r="I8" s="302" t="s">
        <v>613</v>
      </c>
      <c r="J8" s="68" t="s">
        <v>291</v>
      </c>
      <c r="K8" s="222" t="s">
        <v>297</v>
      </c>
      <c r="L8" s="70" t="s">
        <v>613</v>
      </c>
      <c r="M8" s="68" t="s">
        <v>291</v>
      </c>
      <c r="N8" s="222" t="s">
        <v>674</v>
      </c>
      <c r="O8" s="335"/>
    </row>
    <row r="9" customFormat="false" ht="20.25" hidden="false" customHeight="true" outlineLevel="0" collapsed="false">
      <c r="A9" s="41" t="s">
        <v>11</v>
      </c>
      <c r="B9" s="42" t="s">
        <v>68</v>
      </c>
      <c r="C9" s="193" t="s">
        <v>675</v>
      </c>
      <c r="D9" s="211" t="s">
        <v>360</v>
      </c>
      <c r="E9" s="249" t="s">
        <v>675</v>
      </c>
      <c r="F9" s="211" t="s">
        <v>676</v>
      </c>
      <c r="G9" s="335" t="s">
        <v>677</v>
      </c>
      <c r="H9" s="334" t="s">
        <v>68</v>
      </c>
      <c r="I9" s="198" t="s">
        <v>678</v>
      </c>
      <c r="J9" s="145" t="s">
        <v>679</v>
      </c>
      <c r="K9" s="211" t="s">
        <v>680</v>
      </c>
      <c r="L9" s="197" t="s">
        <v>678</v>
      </c>
      <c r="M9" s="145" t="s">
        <v>679</v>
      </c>
      <c r="N9" s="297" t="s">
        <v>681</v>
      </c>
      <c r="O9" s="84" t="s">
        <v>682</v>
      </c>
    </row>
    <row r="10" customFormat="false" ht="20.25" hidden="false" customHeight="false" outlineLevel="0" collapsed="false">
      <c r="A10" s="53" t="s">
        <v>683</v>
      </c>
      <c r="B10" s="54" t="s">
        <v>79</v>
      </c>
      <c r="C10" s="193" t="s">
        <v>675</v>
      </c>
      <c r="D10" s="215" t="s">
        <v>360</v>
      </c>
      <c r="E10" s="249" t="s">
        <v>675</v>
      </c>
      <c r="F10" s="215" t="s">
        <v>676</v>
      </c>
      <c r="G10" s="335"/>
      <c r="H10" s="313" t="s">
        <v>79</v>
      </c>
      <c r="I10" s="203" t="s">
        <v>678</v>
      </c>
      <c r="J10" s="89" t="s">
        <v>679</v>
      </c>
      <c r="K10" s="215" t="s">
        <v>680</v>
      </c>
      <c r="L10" s="202" t="s">
        <v>678</v>
      </c>
      <c r="M10" s="89" t="s">
        <v>679</v>
      </c>
      <c r="N10" s="297" t="s">
        <v>681</v>
      </c>
      <c r="O10" s="84" t="s">
        <v>684</v>
      </c>
    </row>
    <row r="11" customFormat="false" ht="20.25" hidden="false" customHeight="true" outlineLevel="0" collapsed="false">
      <c r="A11" s="59" t="s">
        <v>214</v>
      </c>
      <c r="B11" s="54" t="s">
        <v>83</v>
      </c>
      <c r="C11" s="193" t="s">
        <v>675</v>
      </c>
      <c r="D11" s="215" t="s">
        <v>676</v>
      </c>
      <c r="E11" s="151" t="s">
        <v>685</v>
      </c>
      <c r="F11" s="81" t="s">
        <v>686</v>
      </c>
      <c r="G11" s="335"/>
      <c r="H11" s="313" t="s">
        <v>83</v>
      </c>
      <c r="I11" s="203" t="s">
        <v>678</v>
      </c>
      <c r="J11" s="89" t="s">
        <v>679</v>
      </c>
      <c r="K11" s="215" t="s">
        <v>681</v>
      </c>
      <c r="L11" s="88" t="s">
        <v>687</v>
      </c>
      <c r="M11" s="260" t="s">
        <v>679</v>
      </c>
      <c r="N11" s="83" t="s">
        <v>688</v>
      </c>
      <c r="O11" s="84" t="s">
        <v>689</v>
      </c>
    </row>
    <row r="12" customFormat="false" ht="20.25" hidden="false" customHeight="true" outlineLevel="0" collapsed="false">
      <c r="A12" s="59"/>
      <c r="B12" s="54" t="s">
        <v>6</v>
      </c>
      <c r="C12" s="193" t="s">
        <v>675</v>
      </c>
      <c r="D12" s="215" t="s">
        <v>676</v>
      </c>
      <c r="E12" s="151" t="s">
        <v>685</v>
      </c>
      <c r="F12" s="81" t="s">
        <v>690</v>
      </c>
      <c r="G12" s="335"/>
      <c r="H12" s="313" t="s">
        <v>6</v>
      </c>
      <c r="I12" s="203" t="s">
        <v>678</v>
      </c>
      <c r="J12" s="89" t="s">
        <v>679</v>
      </c>
      <c r="K12" s="215" t="s">
        <v>681</v>
      </c>
      <c r="L12" s="88" t="s">
        <v>687</v>
      </c>
      <c r="M12" s="260" t="s">
        <v>679</v>
      </c>
      <c r="N12" s="83" t="s">
        <v>691</v>
      </c>
      <c r="O12" s="337" t="s">
        <v>692</v>
      </c>
    </row>
    <row r="13" customFormat="false" ht="20.25" hidden="false" customHeight="false" outlineLevel="0" collapsed="false">
      <c r="A13" s="60"/>
      <c r="B13" s="54" t="s">
        <v>90</v>
      </c>
      <c r="C13" s="193" t="s">
        <v>675</v>
      </c>
      <c r="D13" s="215" t="s">
        <v>693</v>
      </c>
      <c r="E13" s="151" t="s">
        <v>685</v>
      </c>
      <c r="F13" s="81" t="s">
        <v>694</v>
      </c>
      <c r="G13" s="335"/>
      <c r="H13" s="313" t="s">
        <v>90</v>
      </c>
      <c r="I13" s="203" t="s">
        <v>678</v>
      </c>
      <c r="J13" s="89" t="s">
        <v>679</v>
      </c>
      <c r="K13" s="215" t="s">
        <v>695</v>
      </c>
      <c r="L13" s="88" t="s">
        <v>687</v>
      </c>
      <c r="M13" s="260" t="s">
        <v>679</v>
      </c>
      <c r="N13" s="83" t="s">
        <v>696</v>
      </c>
      <c r="O13" s="337"/>
    </row>
    <row r="14" customFormat="false" ht="20.25" hidden="false" customHeight="false" outlineLevel="0" collapsed="false">
      <c r="A14" s="91" t="s">
        <v>697</v>
      </c>
      <c r="B14" s="92" t="s">
        <v>96</v>
      </c>
      <c r="C14" s="193" t="s">
        <v>675</v>
      </c>
      <c r="D14" s="222" t="s">
        <v>676</v>
      </c>
      <c r="E14" s="95" t="s">
        <v>685</v>
      </c>
      <c r="F14" s="81" t="s">
        <v>698</v>
      </c>
      <c r="G14" s="335"/>
      <c r="H14" s="336" t="s">
        <v>96</v>
      </c>
      <c r="I14" s="338" t="s">
        <v>678</v>
      </c>
      <c r="J14" s="339" t="s">
        <v>679</v>
      </c>
      <c r="K14" s="222" t="s">
        <v>681</v>
      </c>
      <c r="L14" s="100" t="s">
        <v>687</v>
      </c>
      <c r="M14" s="266" t="s">
        <v>679</v>
      </c>
      <c r="N14" s="96" t="s">
        <v>699</v>
      </c>
      <c r="O14" s="337"/>
    </row>
    <row r="15" customFormat="false" ht="19.5" hidden="false" customHeight="false" outlineLevel="0" collapsed="false">
      <c r="A15" s="41" t="s">
        <v>700</v>
      </c>
      <c r="B15" s="42" t="s">
        <v>68</v>
      </c>
      <c r="C15" s="340" t="s">
        <v>701</v>
      </c>
      <c r="D15" s="341" t="s">
        <v>702</v>
      </c>
      <c r="E15" s="79" t="s">
        <v>703</v>
      </c>
      <c r="F15" s="253" t="s">
        <v>704</v>
      </c>
      <c r="G15" s="342" t="s">
        <v>705</v>
      </c>
      <c r="H15" s="334" t="s">
        <v>68</v>
      </c>
      <c r="I15" s="252" t="s">
        <v>299</v>
      </c>
      <c r="J15" s="50" t="s">
        <v>706</v>
      </c>
      <c r="K15" s="211" t="s">
        <v>707</v>
      </c>
      <c r="L15" s="145" t="s">
        <v>299</v>
      </c>
      <c r="M15" s="343" t="s">
        <v>708</v>
      </c>
      <c r="N15" s="344" t="s">
        <v>709</v>
      </c>
      <c r="O15" s="345"/>
    </row>
    <row r="16" customFormat="false" ht="20.25" hidden="false" customHeight="true" outlineLevel="0" collapsed="false">
      <c r="A16" s="60" t="s">
        <v>710</v>
      </c>
      <c r="B16" s="54" t="s">
        <v>79</v>
      </c>
      <c r="C16" s="43" t="s">
        <v>701</v>
      </c>
      <c r="D16" s="297" t="s">
        <v>702</v>
      </c>
      <c r="E16" s="88" t="s">
        <v>703</v>
      </c>
      <c r="F16" s="308" t="s">
        <v>704</v>
      </c>
      <c r="G16" s="346" t="s">
        <v>711</v>
      </c>
      <c r="H16" s="313" t="s">
        <v>79</v>
      </c>
      <c r="I16" s="260" t="s">
        <v>299</v>
      </c>
      <c r="J16" s="57" t="s">
        <v>706</v>
      </c>
      <c r="K16" s="215" t="s">
        <v>707</v>
      </c>
      <c r="L16" s="89" t="s">
        <v>299</v>
      </c>
      <c r="M16" s="347" t="s">
        <v>708</v>
      </c>
      <c r="N16" s="348" t="s">
        <v>709</v>
      </c>
      <c r="O16" s="349"/>
    </row>
    <row r="17" customFormat="false" ht="19.5" hidden="false" customHeight="true" outlineLevel="0" collapsed="false">
      <c r="A17" s="350" t="s">
        <v>712</v>
      </c>
      <c r="B17" s="54" t="s">
        <v>83</v>
      </c>
      <c r="C17" s="351" t="s">
        <v>703</v>
      </c>
      <c r="D17" s="352" t="s">
        <v>704</v>
      </c>
      <c r="E17" s="88" t="s">
        <v>703</v>
      </c>
      <c r="F17" s="353" t="s">
        <v>713</v>
      </c>
      <c r="G17" s="346" t="s">
        <v>714</v>
      </c>
      <c r="H17" s="313" t="s">
        <v>83</v>
      </c>
      <c r="I17" s="260" t="s">
        <v>299</v>
      </c>
      <c r="J17" s="347" t="s">
        <v>708</v>
      </c>
      <c r="K17" s="83" t="s">
        <v>709</v>
      </c>
      <c r="L17" s="89" t="s">
        <v>299</v>
      </c>
      <c r="M17" s="354" t="s">
        <v>708</v>
      </c>
      <c r="N17" s="83" t="s">
        <v>715</v>
      </c>
      <c r="O17" s="349"/>
    </row>
    <row r="18" customFormat="false" ht="19.5" hidden="false" customHeight="false" outlineLevel="0" collapsed="false">
      <c r="A18" s="350"/>
      <c r="B18" s="54" t="s">
        <v>6</v>
      </c>
      <c r="C18" s="307" t="s">
        <v>703</v>
      </c>
      <c r="D18" s="352" t="s">
        <v>704</v>
      </c>
      <c r="E18" s="88" t="s">
        <v>703</v>
      </c>
      <c r="F18" s="261" t="s">
        <v>716</v>
      </c>
      <c r="G18" s="346"/>
      <c r="H18" s="313" t="s">
        <v>6</v>
      </c>
      <c r="I18" s="260" t="s">
        <v>299</v>
      </c>
      <c r="J18" s="347" t="s">
        <v>708</v>
      </c>
      <c r="K18" s="83" t="s">
        <v>709</v>
      </c>
      <c r="L18" s="89" t="s">
        <v>299</v>
      </c>
      <c r="M18" s="354" t="s">
        <v>708</v>
      </c>
      <c r="N18" s="83" t="s">
        <v>307</v>
      </c>
      <c r="O18" s="349"/>
    </row>
    <row r="19" customFormat="false" ht="19.5" hidden="false" customHeight="false" outlineLevel="0" collapsed="false">
      <c r="A19" s="350"/>
      <c r="B19" s="54" t="s">
        <v>90</v>
      </c>
      <c r="C19" s="43" t="s">
        <v>701</v>
      </c>
      <c r="D19" s="215" t="s">
        <v>717</v>
      </c>
      <c r="E19" s="88" t="s">
        <v>703</v>
      </c>
      <c r="F19" s="261" t="s">
        <v>718</v>
      </c>
      <c r="G19" s="346"/>
      <c r="H19" s="313" t="s">
        <v>90</v>
      </c>
      <c r="I19" s="260" t="s">
        <v>299</v>
      </c>
      <c r="J19" s="57" t="s">
        <v>706</v>
      </c>
      <c r="K19" s="215" t="s">
        <v>719</v>
      </c>
      <c r="L19" s="89" t="s">
        <v>299</v>
      </c>
      <c r="M19" s="354" t="s">
        <v>708</v>
      </c>
      <c r="N19" s="83" t="s">
        <v>720</v>
      </c>
      <c r="O19" s="349"/>
    </row>
    <row r="20" customFormat="false" ht="20.25" hidden="false" customHeight="false" outlineLevel="0" collapsed="false">
      <c r="A20" s="91" t="s">
        <v>548</v>
      </c>
      <c r="B20" s="92" t="s">
        <v>96</v>
      </c>
      <c r="C20" s="355" t="s">
        <v>703</v>
      </c>
      <c r="D20" s="356" t="s">
        <v>704</v>
      </c>
      <c r="E20" s="100" t="s">
        <v>703</v>
      </c>
      <c r="F20" s="308" t="s">
        <v>721</v>
      </c>
      <c r="G20" s="357"/>
      <c r="H20" s="336" t="s">
        <v>96</v>
      </c>
      <c r="I20" s="266" t="s">
        <v>299</v>
      </c>
      <c r="J20" s="358" t="s">
        <v>708</v>
      </c>
      <c r="K20" s="81" t="s">
        <v>709</v>
      </c>
      <c r="L20" s="339" t="s">
        <v>299</v>
      </c>
      <c r="M20" s="358" t="s">
        <v>708</v>
      </c>
      <c r="N20" s="96" t="s">
        <v>313</v>
      </c>
      <c r="O20" s="359"/>
    </row>
    <row r="23" customFormat="false" ht="17" hidden="false" customHeight="false" outlineLevel="0" collapsed="false"/>
    <row r="42" customFormat="false" ht="17" hidden="false" customHeight="false" outlineLevel="0" collapsed="false"/>
  </sheetData>
  <mergeCells count="13">
    <mergeCell ref="A1:B2"/>
    <mergeCell ref="C1:G1"/>
    <mergeCell ref="I1:O1"/>
    <mergeCell ref="C2:D2"/>
    <mergeCell ref="E2:F2"/>
    <mergeCell ref="I2:K2"/>
    <mergeCell ref="L2:N2"/>
    <mergeCell ref="O3:O8"/>
    <mergeCell ref="A5:A6"/>
    <mergeCell ref="G9:G14"/>
    <mergeCell ref="A11:A12"/>
    <mergeCell ref="O12:O14"/>
    <mergeCell ref="A17:A19"/>
  </mergeCells>
  <printOptions headings="false" gridLines="false" gridLinesSet="true" horizontalCentered="true" verticalCentered="false"/>
  <pageMargins left="0.236111111111111" right="0.118055555555556" top="0.647222222222222" bottom="0.461805555555556" header="0.129861111111111" footer="0.11805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MISE A JOUR DU 06/11/2007&amp;C&amp;"Comic Sans MS,Regular"&amp;16&amp;U&amp;A</oddHeader>
    <oddFooter>&amp;C&amp;"Comic Sans MS,Regular"&amp;12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9.5" zeroHeight="false" outlineLevelRow="0" outlineLevelCol="1"/>
  <cols>
    <col collapsed="false" customWidth="true" hidden="false" outlineLevel="0" max="1" min="1" style="360" width="11.99"/>
    <col collapsed="false" customWidth="false" hidden="false" outlineLevel="0" max="2" min="2" style="360" width="11.42"/>
    <col collapsed="false" customWidth="true" hidden="true" outlineLevel="1" max="3" min="3" style="360" width="11.05"/>
    <col collapsed="false" customWidth="true" hidden="false" outlineLevel="0" max="4" min="4" style="360" width="12.7"/>
    <col collapsed="false" customWidth="true" hidden="true" outlineLevel="1" max="5" min="5" style="360" width="11.05"/>
    <col collapsed="false" customWidth="true" hidden="false" outlineLevel="0" max="6" min="6" style="360" width="12.7"/>
    <col collapsed="false" customWidth="true" hidden="true" outlineLevel="1" max="7" min="7" style="360" width="11.05"/>
    <col collapsed="false" customWidth="true" hidden="false" outlineLevel="0" max="8" min="8" style="360" width="12.7"/>
    <col collapsed="false" customWidth="true" hidden="true" outlineLevel="1" max="9" min="9" style="360" width="11.05"/>
    <col collapsed="false" customWidth="true" hidden="false" outlineLevel="0" max="10" min="10" style="360" width="12.7"/>
    <col collapsed="false" customWidth="true" hidden="true" outlineLevel="1" max="11" min="11" style="360" width="11.05"/>
    <col collapsed="false" customWidth="true" hidden="false" outlineLevel="0" max="12" min="12" style="360" width="16.7"/>
    <col collapsed="false" customWidth="true" hidden="false" outlineLevel="0" max="13" min="13" style="360" width="24.99"/>
    <col collapsed="false" customWidth="false" hidden="false" outlineLevel="0" max="257" min="14" style="360" width="11.42"/>
  </cols>
  <sheetData>
    <row r="1" customFormat="false" ht="24.85" hidden="false" customHeight="true" outlineLevel="0" collapsed="false">
      <c r="A1" s="361" t="s">
        <v>722</v>
      </c>
      <c r="B1" s="361" t="s">
        <v>723</v>
      </c>
      <c r="C1" s="362" t="s">
        <v>724</v>
      </c>
      <c r="D1" s="362"/>
      <c r="E1" s="363" t="s">
        <v>725</v>
      </c>
      <c r="F1" s="363"/>
      <c r="G1" s="364" t="s">
        <v>726</v>
      </c>
      <c r="H1" s="364"/>
      <c r="I1" s="362" t="s">
        <v>727</v>
      </c>
      <c r="J1" s="362"/>
      <c r="K1" s="365" t="s">
        <v>728</v>
      </c>
      <c r="L1" s="365"/>
    </row>
    <row r="2" customFormat="false" ht="63" hidden="false" customHeight="false" outlineLevel="0" collapsed="false">
      <c r="A2" s="361"/>
      <c r="B2" s="361"/>
      <c r="C2" s="362" t="s">
        <v>729</v>
      </c>
      <c r="D2" s="362" t="s">
        <v>730</v>
      </c>
      <c r="E2" s="363" t="s">
        <v>729</v>
      </c>
      <c r="F2" s="363" t="s">
        <v>730</v>
      </c>
      <c r="G2" s="364" t="s">
        <v>729</v>
      </c>
      <c r="H2" s="364" t="s">
        <v>730</v>
      </c>
      <c r="I2" s="362" t="s">
        <v>729</v>
      </c>
      <c r="J2" s="362" t="s">
        <v>730</v>
      </c>
      <c r="K2" s="365"/>
      <c r="L2" s="365"/>
    </row>
    <row r="3" customFormat="false" ht="19.5" hidden="false" customHeight="false" outlineLevel="0" collapsed="false">
      <c r="A3" s="361"/>
      <c r="B3" s="361"/>
      <c r="C3" s="366" t="n">
        <f aca="false">SUM(C5:C13)</f>
        <v>11287</v>
      </c>
      <c r="D3" s="367" t="n">
        <f aca="false">C3/($C3+$E3+$G3+$I3)</f>
        <v>0.343195086353685</v>
      </c>
      <c r="E3" s="368" t="n">
        <f aca="false">SUM(E5:E13)</f>
        <v>13290</v>
      </c>
      <c r="F3" s="369" t="n">
        <f aca="false">E3/($C3+$E3+$G3+$I3)</f>
        <v>0.40409875942593</v>
      </c>
      <c r="G3" s="370" t="n">
        <f aca="false">SUM(G5:G13)</f>
        <v>5130</v>
      </c>
      <c r="H3" s="371" t="n">
        <f aca="false">G3/($C3+$E3+$G3+$I3)</f>
        <v>0.155983945512041</v>
      </c>
      <c r="I3" s="366" t="n">
        <f aca="false">SUM(I5:I13)</f>
        <v>3181</v>
      </c>
      <c r="J3" s="367" t="n">
        <f aca="false">I3/($C3+$E3+$G3+$I3)</f>
        <v>0.0967222087083435</v>
      </c>
      <c r="K3" s="365"/>
      <c r="L3" s="365"/>
    </row>
    <row r="4" customFormat="false" ht="60" hidden="false" customHeight="true" outlineLevel="0" collapsed="false">
      <c r="A4" s="361"/>
      <c r="B4" s="361"/>
      <c r="C4" s="362" t="s">
        <v>729</v>
      </c>
      <c r="D4" s="362" t="s">
        <v>731</v>
      </c>
      <c r="E4" s="363" t="s">
        <v>729</v>
      </c>
      <c r="F4" s="363" t="s">
        <v>731</v>
      </c>
      <c r="G4" s="364" t="s">
        <v>729</v>
      </c>
      <c r="H4" s="364" t="s">
        <v>731</v>
      </c>
      <c r="I4" s="362" t="s">
        <v>729</v>
      </c>
      <c r="J4" s="362" t="s">
        <v>731</v>
      </c>
      <c r="K4" s="372" t="s">
        <v>729</v>
      </c>
      <c r="L4" s="373" t="s">
        <v>732</v>
      </c>
      <c r="M4" s="374" t="s">
        <v>733</v>
      </c>
    </row>
    <row r="5" customFormat="false" ht="45" hidden="false" customHeight="true" outlineLevel="0" collapsed="false">
      <c r="A5" s="365"/>
      <c r="B5" s="365" t="s">
        <v>67</v>
      </c>
      <c r="C5" s="366" t="n">
        <v>10700</v>
      </c>
      <c r="D5" s="367" t="n">
        <f aca="false">C5/($C5+$E5+$G5+$I5)</f>
        <v>0.355481727574751</v>
      </c>
      <c r="E5" s="368" t="n">
        <v>11400</v>
      </c>
      <c r="F5" s="369" t="n">
        <f aca="false">E5/($C5+$E5+$G5+$I5)</f>
        <v>0.378737541528239</v>
      </c>
      <c r="G5" s="370" t="n">
        <v>4900</v>
      </c>
      <c r="H5" s="375" t="n">
        <f aca="false">G5/($C5+$E5+$G5+$I5)</f>
        <v>0.162790697674419</v>
      </c>
      <c r="I5" s="366" t="n">
        <v>3100</v>
      </c>
      <c r="J5" s="376" t="n">
        <f aca="false">I5/($C5+$E5+$G5+$I5)</f>
        <v>0.102990033222591</v>
      </c>
      <c r="K5" s="365" t="n">
        <f aca="false">SUM(C5:I5)</f>
        <v>30100.8970099668</v>
      </c>
      <c r="L5" s="377" t="n">
        <f aca="false">K5/SUM(K$5:K$13)</f>
        <v>0.915051169066474</v>
      </c>
      <c r="M5" s="378" t="s">
        <v>734</v>
      </c>
    </row>
    <row r="6" customFormat="false" ht="45" hidden="false" customHeight="true" outlineLevel="0" collapsed="false">
      <c r="A6" s="365"/>
      <c r="B6" s="365" t="s">
        <v>49</v>
      </c>
      <c r="C6" s="366" t="n">
        <v>410</v>
      </c>
      <c r="D6" s="376" t="n">
        <f aca="false">C6/($C6+$E6+$G6+$I6)</f>
        <v>0.183035714285714</v>
      </c>
      <c r="E6" s="368" t="n">
        <v>1700</v>
      </c>
      <c r="F6" s="369" t="n">
        <f aca="false">E6/($C6+$E6+$G6+$I6)</f>
        <v>0.758928571428571</v>
      </c>
      <c r="G6" s="370" t="n">
        <v>130</v>
      </c>
      <c r="H6" s="375" t="n">
        <f aca="false">G6/($C6+$E6+$G6+$I6)</f>
        <v>0.0580357142857143</v>
      </c>
      <c r="I6" s="366" t="n">
        <v>0</v>
      </c>
      <c r="J6" s="376" t="n">
        <f aca="false">I6/($C6+$E6+$G6+$I6)</f>
        <v>0</v>
      </c>
      <c r="K6" s="365" t="n">
        <f aca="false">SUM(C6:I6)</f>
        <v>2241</v>
      </c>
      <c r="L6" s="377" t="n">
        <f aca="false">K6/SUM(K$5:K$13)</f>
        <v>0.0681252013585834</v>
      </c>
      <c r="M6" s="378" t="s">
        <v>735</v>
      </c>
    </row>
    <row r="7" customFormat="false" ht="45" hidden="false" customHeight="true" outlineLevel="0" collapsed="false">
      <c r="A7" s="365"/>
      <c r="B7" s="365" t="s">
        <v>44</v>
      </c>
      <c r="C7" s="366" t="n">
        <v>0</v>
      </c>
      <c r="D7" s="376" t="n">
        <f aca="false">C7/($C7+$E7+$G7+$I7)</f>
        <v>0</v>
      </c>
      <c r="E7" s="368" t="n">
        <v>120</v>
      </c>
      <c r="F7" s="369" t="n">
        <f aca="false">E7/($C7+$E7+$G7+$I7)</f>
        <v>0.827586206896552</v>
      </c>
      <c r="G7" s="370" t="n">
        <v>25</v>
      </c>
      <c r="H7" s="375" t="n">
        <f aca="false">G7/($C7+$E7+$G7+$I7)</f>
        <v>0.172413793103448</v>
      </c>
      <c r="I7" s="366" t="n">
        <v>0</v>
      </c>
      <c r="J7" s="376" t="n">
        <f aca="false">I7/($C7+$E7+$G7+$I7)</f>
        <v>0</v>
      </c>
      <c r="K7" s="365" t="n">
        <f aca="false">SUM(C7:I7)</f>
        <v>146</v>
      </c>
      <c r="L7" s="377" t="n">
        <f aca="false">K7/SUM(K$5:K$13)</f>
        <v>0.00443832190912681</v>
      </c>
      <c r="M7" s="378" t="s">
        <v>736</v>
      </c>
    </row>
    <row r="8" customFormat="false" ht="45" hidden="false" customHeight="true" outlineLevel="0" collapsed="false">
      <c r="A8" s="379"/>
      <c r="B8" s="365" t="s">
        <v>53</v>
      </c>
      <c r="C8" s="366" t="n">
        <v>120</v>
      </c>
      <c r="D8" s="367" t="n">
        <f aca="false">C8/($C8+$E8+$G8+$I8)</f>
        <v>0.585365853658537</v>
      </c>
      <c r="E8" s="368" t="n">
        <v>15</v>
      </c>
      <c r="F8" s="380" t="n">
        <f aca="false">E8/($C8+$E8+$G8+$I8)</f>
        <v>0.0731707317073171</v>
      </c>
      <c r="G8" s="370" t="n">
        <v>70</v>
      </c>
      <c r="H8" s="375" t="n">
        <f aca="false">G8/($C8+$E8+$G8+$I8)</f>
        <v>0.341463414634146</v>
      </c>
      <c r="I8" s="366" t="n">
        <v>0</v>
      </c>
      <c r="J8" s="376" t="n">
        <f aca="false">I8/($C8+$E8+$G8+$I8)</f>
        <v>0</v>
      </c>
      <c r="K8" s="365" t="n">
        <f aca="false">SUM(C8:I8)</f>
        <v>206</v>
      </c>
      <c r="L8" s="377" t="n">
        <f aca="false">K8/SUM(K$5:K$13)</f>
        <v>0.00626228981698714</v>
      </c>
      <c r="M8" s="378" t="s">
        <v>737</v>
      </c>
    </row>
    <row r="9" customFormat="false" ht="45" hidden="false" customHeight="true" outlineLevel="0" collapsed="false">
      <c r="A9" s="365"/>
      <c r="B9" s="365" t="s">
        <v>11</v>
      </c>
      <c r="C9" s="366" t="n">
        <v>2</v>
      </c>
      <c r="D9" s="376" t="n">
        <f aca="false">C9/($C9+$E9+$G9+$I9)</f>
        <v>0.0155038759689922</v>
      </c>
      <c r="E9" s="368" t="n">
        <v>50</v>
      </c>
      <c r="F9" s="380" t="n">
        <f aca="false">E9/($C9+$E9+$G9+$I9)</f>
        <v>0.387596899224806</v>
      </c>
      <c r="G9" s="370" t="n">
        <v>2</v>
      </c>
      <c r="H9" s="375" t="n">
        <f aca="false">G9/($C9+$E9+$G9+$I9)</f>
        <v>0.0155038759689922</v>
      </c>
      <c r="I9" s="366" t="n">
        <v>75</v>
      </c>
      <c r="J9" s="367" t="n">
        <f aca="false">I9/($C9+$E9+$G9+$I9)</f>
        <v>0.581395348837209</v>
      </c>
      <c r="K9" s="365" t="n">
        <f aca="false">SUM(C9:I9)</f>
        <v>129.418604651163</v>
      </c>
      <c r="L9" s="377" t="n">
        <f aca="false">K9/SUM(K$5:K$13)</f>
        <v>0.00393425635939641</v>
      </c>
      <c r="M9" s="378" t="s">
        <v>738</v>
      </c>
    </row>
    <row r="10" customFormat="false" ht="45" hidden="false" customHeight="true" outlineLevel="0" collapsed="false">
      <c r="A10" s="365"/>
      <c r="B10" s="365" t="s">
        <v>239</v>
      </c>
      <c r="C10" s="366" t="n">
        <v>10</v>
      </c>
      <c r="D10" s="367" t="n">
        <f aca="false">C10/($C10+$E10+$G10+$I10)</f>
        <v>1</v>
      </c>
      <c r="E10" s="368" t="n">
        <v>0</v>
      </c>
      <c r="F10" s="380" t="n">
        <f aca="false">E10/($C10+$E10+$G10+$I10)</f>
        <v>0</v>
      </c>
      <c r="G10" s="370" t="n">
        <v>0</v>
      </c>
      <c r="H10" s="375" t="n">
        <f aca="false">G10/($C10+$E10+$G10+$I10)</f>
        <v>0</v>
      </c>
      <c r="I10" s="366" t="n">
        <v>0</v>
      </c>
      <c r="J10" s="376" t="n">
        <f aca="false">I10/($C10+$E10+$G10+$I10)</f>
        <v>0</v>
      </c>
      <c r="K10" s="365" t="n">
        <f aca="false">SUM(C10:I10)</f>
        <v>11</v>
      </c>
      <c r="L10" s="377" t="n">
        <f aca="false">K10/SUM(K$5:K$13)</f>
        <v>0.000334394116441061</v>
      </c>
      <c r="M10" s="378" t="s">
        <v>739</v>
      </c>
    </row>
    <row r="11" customFormat="false" ht="45" hidden="false" customHeight="true" outlineLevel="0" collapsed="false">
      <c r="A11" s="365"/>
      <c r="B11" s="365" t="s">
        <v>198</v>
      </c>
      <c r="C11" s="366" t="n">
        <v>35</v>
      </c>
      <c r="D11" s="367" t="n">
        <f aca="false">C11/($C11+$E11+$G11+$I11)</f>
        <v>0.813953488372093</v>
      </c>
      <c r="E11" s="368" t="n">
        <v>5</v>
      </c>
      <c r="F11" s="380" t="n">
        <f aca="false">E11/($C11+$E11+$G11+$I11)</f>
        <v>0.116279069767442</v>
      </c>
      <c r="G11" s="370" t="n">
        <v>3</v>
      </c>
      <c r="H11" s="375" t="n">
        <f aca="false">G11/($C11+$E11+$G11+$I11)</f>
        <v>0.0697674418604651</v>
      </c>
      <c r="I11" s="366" t="n">
        <v>0</v>
      </c>
      <c r="J11" s="376" t="n">
        <f aca="false">I11/($C11+$E11+$G11+$I11)</f>
        <v>0</v>
      </c>
      <c r="K11" s="365" t="n">
        <f aca="false">SUM(C11:I11)</f>
        <v>44</v>
      </c>
      <c r="L11" s="377" t="n">
        <f aca="false">K11/SUM(K$5:K$13)</f>
        <v>0.00133757646576424</v>
      </c>
      <c r="M11" s="378" t="s">
        <v>740</v>
      </c>
    </row>
    <row r="12" customFormat="false" ht="45" hidden="false" customHeight="true" outlineLevel="0" collapsed="false">
      <c r="A12" s="365"/>
      <c r="B12" s="365" t="s">
        <v>700</v>
      </c>
      <c r="C12" s="366" t="n">
        <v>0</v>
      </c>
      <c r="D12" s="376" t="n">
        <f aca="false">C12/($C12+$E12+$G12+$I12)</f>
        <v>0</v>
      </c>
      <c r="E12" s="368" t="n">
        <v>0</v>
      </c>
      <c r="F12" s="380" t="n">
        <f aca="false">E12/($C12+$E12+$G12+$I12)</f>
        <v>0</v>
      </c>
      <c r="G12" s="370" t="n">
        <v>0</v>
      </c>
      <c r="H12" s="375" t="n">
        <f aca="false">G12/($C12+$E12+$G12+$I12)</f>
        <v>0</v>
      </c>
      <c r="I12" s="366" t="n">
        <v>6</v>
      </c>
      <c r="J12" s="367" t="n">
        <f aca="false">I12/($C12+$E12+$G12+$I12)</f>
        <v>1</v>
      </c>
      <c r="K12" s="365" t="n">
        <f aca="false">SUM(C12:I12)</f>
        <v>6</v>
      </c>
      <c r="L12" s="377" t="n">
        <f aca="false">K12/SUM(K$5:K$13)</f>
        <v>0.000182396790786033</v>
      </c>
      <c r="M12" s="378" t="s">
        <v>741</v>
      </c>
    </row>
    <row r="13" customFormat="false" ht="45" hidden="false" customHeight="true" outlineLevel="0" collapsed="false">
      <c r="A13" s="365"/>
      <c r="B13" s="365" t="s">
        <v>256</v>
      </c>
      <c r="C13" s="366" t="n">
        <v>10</v>
      </c>
      <c r="D13" s="367" t="n">
        <f aca="false">C13/($C13+$E13+$G13+$I13)</f>
        <v>1</v>
      </c>
      <c r="E13" s="368" t="n">
        <v>0</v>
      </c>
      <c r="F13" s="380" t="n">
        <f aca="false">E13/($C13+$E13+$G13+$I13)</f>
        <v>0</v>
      </c>
      <c r="G13" s="370" t="n">
        <v>0</v>
      </c>
      <c r="H13" s="375" t="n">
        <f aca="false">G13/($C13+$E13+$G13+$I13)</f>
        <v>0</v>
      </c>
      <c r="I13" s="366" t="n">
        <v>0</v>
      </c>
      <c r="J13" s="376" t="n">
        <f aca="false">I13/($C13+$E13+$G13+$I13)</f>
        <v>0</v>
      </c>
      <c r="K13" s="365" t="n">
        <f aca="false">SUM(C13:I13)</f>
        <v>11</v>
      </c>
      <c r="L13" s="377" t="n">
        <f aca="false">K13/SUM(K$5:K$13)</f>
        <v>0.000334394116441061</v>
      </c>
      <c r="M13" s="378" t="s">
        <v>739</v>
      </c>
    </row>
    <row r="42" customFormat="false" ht="21.7" hidden="false" customHeight="false" outlineLevel="0" collapsed="false"/>
  </sheetData>
  <mergeCells count="7">
    <mergeCell ref="A1:A4"/>
    <mergeCell ref="B1:B4"/>
    <mergeCell ref="C1:D1"/>
    <mergeCell ref="E1:F1"/>
    <mergeCell ref="G1:H1"/>
    <mergeCell ref="I1:J1"/>
    <mergeCell ref="K1:L1"/>
  </mergeCells>
  <printOptions headings="false" gridLines="false" gridLinesSet="true" horizontalCentered="true" verticalCentered="false"/>
  <pageMargins left="0.39375" right="0.39375" top="0.822222222222222" bottom="0.511805555555556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2:39:25Z</dcterms:created>
  <dc:creator>David VIAL</dc:creator>
  <dc:description/>
  <dc:language>en-US</dc:language>
  <cp:lastModifiedBy>David </cp:lastModifiedBy>
  <cp:lastPrinted>2007-11-07T20:14:18Z</cp:lastPrinted>
  <dcterms:modified xsi:type="dcterms:W3CDTF">2014-06-07T18:20:21Z</dcterms:modified>
  <cp:revision>5</cp:revision>
  <dc:subject/>
  <dc:title/>
</cp:coreProperties>
</file>